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vey" sheetId="1" state="visible" r:id="rId2"/>
    <sheet name="choices" sheetId="2" state="visible" r:id="rId3"/>
    <sheet name="settings" sheetId="3" state="visible" r:id="rId4"/>
  </sheets>
  <definedNames>
    <definedName function="false" hidden="true" localSheetId="1" name="_xlnm._FilterDatabase" vbProcedure="false">choices!$A$1:$D$104</definedName>
    <definedName function="false" hidden="true" localSheetId="0" name="_xlnm._FilterDatabase" vbProcedure="false">survey!$A$1:$P$1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98" uniqueCount="1167">
  <si>
    <t xml:space="preserve">type</t>
  </si>
  <si>
    <t xml:space="preserve">name</t>
  </si>
  <si>
    <t xml:space="preserve">label::English</t>
  </si>
  <si>
    <t xml:space="preserve">relevant</t>
  </si>
  <si>
    <t xml:space="preserve">calculation</t>
  </si>
  <si>
    <t xml:space="preserve">parameters</t>
  </si>
  <si>
    <t xml:space="preserve">choice_filter</t>
  </si>
  <si>
    <t xml:space="preserve">appearance</t>
  </si>
  <si>
    <t xml:space="preserve">repeat_count</t>
  </si>
  <si>
    <t xml:space="preserve">hint::English</t>
  </si>
  <si>
    <t xml:space="preserve">constraint</t>
  </si>
  <si>
    <t xml:space="preserve">constraint_message::English</t>
  </si>
  <si>
    <t xml:space="preserve">required</t>
  </si>
  <si>
    <t xml:space="preserve">required_message::English</t>
  </si>
  <si>
    <t xml:space="preserve">default</t>
  </si>
  <si>
    <t xml:space="preserve">read_only</t>
  </si>
  <si>
    <t xml:space="preserve">dateTime</t>
  </si>
  <si>
    <t xml:space="preserve">registration_date</t>
  </si>
  <si>
    <t xml:space="preserve">Registration Date</t>
  </si>
  <si>
    <t xml:space="preserve">now()</t>
  </si>
  <si>
    <t xml:space="preserve">Please make sure your device Date &amp; Time is accurate</t>
  </si>
  <si>
    <t xml:space="preserve">yes</t>
  </si>
  <si>
    <t xml:space="preserve">start</t>
  </si>
  <si>
    <t xml:space="preserve">end</t>
  </si>
  <si>
    <t xml:space="preserve">deviceid</t>
  </si>
  <si>
    <t xml:space="preserve">begin group</t>
  </si>
  <si>
    <t xml:space="preserve">introduction</t>
  </si>
  <si>
    <t xml:space="preserve">Introduction</t>
  </si>
  <si>
    <t xml:space="preserve">پێشەکی</t>
  </si>
  <si>
    <t xml:space="preserve">select_one company_name</t>
  </si>
  <si>
    <t xml:space="preserve">company_name</t>
  </si>
  <si>
    <t xml:space="preserve">Please enter the name of your company</t>
  </si>
  <si>
    <t xml:space="preserve">minimal</t>
  </si>
  <si>
    <t xml:space="preserve">تکایە ناوی کۆمپانیاکەت هەڵبژێرە</t>
  </si>
  <si>
    <t xml:space="preserve">Please enter a response.</t>
  </si>
  <si>
    <t xml:space="preserve">select_one group_team</t>
  </si>
  <si>
    <t xml:space="preserve">group_team</t>
  </si>
  <si>
    <t xml:space="preserve">Please enter the group number</t>
  </si>
  <si>
    <t xml:space="preserve">تکایە ژمارەی گرووپ بنووسە</t>
  </si>
  <si>
    <t xml:space="preserve">select_one company_team</t>
  </si>
  <si>
    <t xml:space="preserve">team_name</t>
  </si>
  <si>
    <t xml:space="preserve">Please enter the team number</t>
  </si>
  <si>
    <t xml:space="preserve">تکایە ناوی تیمەکەت هەڵبژێرە</t>
  </si>
  <si>
    <t xml:space="preserve">select_one registration_type</t>
  </si>
  <si>
    <t xml:space="preserve">registration_type</t>
  </si>
  <si>
    <t xml:space="preserve">Please enter the registration type</t>
  </si>
  <si>
    <t xml:space="preserve">تکایە جۆری تۆمارکردنەکە هەڵبژێرە</t>
  </si>
  <si>
    <t xml:space="preserve">end group</t>
  </si>
  <si>
    <t xml:space="preserve">transformer</t>
  </si>
  <si>
    <t xml:space="preserve">Transformer</t>
  </si>
  <si>
    <t xml:space="preserve">(${registration_type} ='tm')</t>
  </si>
  <si>
    <t xml:space="preserve">محاویلە</t>
  </si>
  <si>
    <t xml:space="preserve">select_one zone</t>
  </si>
  <si>
    <t xml:space="preserve">zone_tm</t>
  </si>
  <si>
    <t xml:space="preserve">Please select the zone</t>
  </si>
  <si>
    <t xml:space="preserve">تکایە ناوچە دیاریبکە</t>
  </si>
  <si>
    <t xml:space="preserve">select_one feeder</t>
  </si>
  <si>
    <t xml:space="preserve">feeder_tm</t>
  </si>
  <si>
    <t xml:space="preserve">Please select the feeder of the transformer</t>
  </si>
  <si>
    <t xml:space="preserve">zone_selected=${zone_tm}</t>
  </si>
  <si>
    <t xml:space="preserve">تکایە فیدەری محاویلەکە هەڵبژێرە</t>
  </si>
  <si>
    <t xml:space="preserve">text</t>
  </si>
  <si>
    <t xml:space="preserve">feeder_other_tm</t>
  </si>
  <si>
    <t xml:space="preserve">(${feeder_tm} ='other')</t>
  </si>
  <si>
    <t xml:space="preserve">geopoint</t>
  </si>
  <si>
    <t xml:space="preserve">meter_location_tm</t>
  </si>
  <si>
    <t xml:space="preserve">Please enter the coordinates of the transformer</t>
  </si>
  <si>
    <t xml:space="preserve">تکایە شوێنی (لۆکەیشن)ی محاویلەکە داغڵ بکە </t>
  </si>
  <si>
    <t xml:space="preserve">select_one badge_available</t>
  </si>
  <si>
    <t xml:space="preserve">badge_available</t>
  </si>
  <si>
    <t xml:space="preserve">Does the transformer have a blue badge?</t>
  </si>
  <si>
    <t xml:space="preserve">ئایا محاویلەکە باجی شینی هەیە؟</t>
  </si>
  <si>
    <t xml:space="preserve">transformer_id</t>
  </si>
  <si>
    <t xml:space="preserve">Please enter the transformer ID</t>
  </si>
  <si>
    <t xml:space="preserve">(${badge_available} ='yes')</t>
  </si>
  <si>
    <t xml:space="preserve">تکایە ژمارەی محاویلە داغڵ بکە . Enter 0 if no blue badge</t>
  </si>
  <si>
    <t xml:space="preserve">image</t>
  </si>
  <si>
    <t xml:space="preserve">transformer_badge_picture_tm</t>
  </si>
  <si>
    <t xml:space="preserve">Please take a photo of the blue badge of the transformer</t>
  </si>
  <si>
    <t xml:space="preserve">تکایە وێنەی (پلێتی ژمارە و ناوی ) محاویلەکە بگرە</t>
  </si>
  <si>
    <t xml:space="preserve">note</t>
  </si>
  <si>
    <t xml:space="preserve">no_badge_tm</t>
  </si>
  <si>
    <t xml:space="preserve">If the transformer does not have badge, please leave a sticker</t>
  </si>
  <si>
    <t xml:space="preserve">(${badge_available} ='no')</t>
  </si>
  <si>
    <t xml:space="preserve">ئەگەر محاویلەکە باجی نییە، تکایە ستیکەرێک بەجێبهێڵە</t>
  </si>
  <si>
    <t xml:space="preserve">no_badge_sticker_number_tm</t>
  </si>
  <si>
    <t xml:space="preserve">Please enter the number on the sticker</t>
  </si>
  <si>
    <t xml:space="preserve">تکایە ژمارەی لەسەر ستیکەرەکە  بنووسە</t>
  </si>
  <si>
    <t xml:space="preserve">no_badge_sticker_picture_tm</t>
  </si>
  <si>
    <t xml:space="preserve">Please take a picture of the badge sticker</t>
  </si>
  <si>
    <t xml:space="preserve">تکایە وێنەیەک لە ستیکەری باجەکە بگێڕە</t>
  </si>
  <si>
    <t xml:space="preserve">select_one transformer_location</t>
  </si>
  <si>
    <t xml:space="preserve">transformer_location_tm</t>
  </si>
  <si>
    <t xml:space="preserve">Please select the transformer location</t>
  </si>
  <si>
    <t xml:space="preserve">تکایە شوێنی (لۆکەیشن)ی محاویلەکە دیاری بکە</t>
  </si>
  <si>
    <t xml:space="preserve">select_one transformer_fuse</t>
  </si>
  <si>
    <t xml:space="preserve">transformer_fuse_tm</t>
  </si>
  <si>
    <t xml:space="preserve">Does the transformer have all its link fuses?</t>
  </si>
  <si>
    <t xml:space="preserve">ئایا محاویلەکە لینك فیوز یان فوولە؟</t>
  </si>
  <si>
    <t xml:space="preserve">transformer_fuse_picture_tm</t>
  </si>
  <si>
    <t xml:space="preserve">Please take a picture of the link fuse before installation</t>
  </si>
  <si>
    <t xml:space="preserve"> تکایە وێنەی ( فیوزی بەستەرەکە) پێش دامەزراندن بگرە</t>
  </si>
  <si>
    <t xml:space="preserve">select_one transformer_fuse_install</t>
  </si>
  <si>
    <t xml:space="preserve">transformer_fuse_install_tm</t>
  </si>
  <si>
    <t xml:space="preserve">Have you installed all new link fuse?</t>
  </si>
  <si>
    <t xml:space="preserve">(${transformer_fuse_tm} ='no')</t>
  </si>
  <si>
    <t xml:space="preserve">ئایا فیوزی بەستەر نوێت دامەزراندووە؟</t>
  </si>
  <si>
    <t xml:space="preserve">transformer_fuse_reason</t>
  </si>
  <si>
    <t xml:space="preserve">Please enter the reason why the link fuse was not installed</t>
  </si>
  <si>
    <t xml:space="preserve">(${transformer_fuse_install_tm} ='no')</t>
  </si>
  <si>
    <t xml:space="preserve">تکایە هۆکاری دانانی فیوزی بەستەرەکە بنووسە</t>
  </si>
  <si>
    <t xml:space="preserve">transformer_fuse_new_picture_tm</t>
  </si>
  <si>
    <t xml:space="preserve">Please take a picture of the link fuse after installation</t>
  </si>
  <si>
    <t xml:space="preserve">(${transformer_fuse_install_tm} ='yes')</t>
  </si>
  <si>
    <t xml:space="preserve">تکایە وێنەی ( فیوزی بەستەرەکە) دوای دامەزراندن بگرە</t>
  </si>
  <si>
    <t xml:space="preserve">select_one transformer_fuse_number</t>
  </si>
  <si>
    <t xml:space="preserve">transformer_fuse_number_tm</t>
  </si>
  <si>
    <t xml:space="preserve">How many link fuse are needed to be installed?</t>
  </si>
  <si>
    <t xml:space="preserve">چەند فیوزی لینکی پێویستە بۆ دانانی؟</t>
  </si>
  <si>
    <t xml:space="preserve">select_one transformer_fuse_rating</t>
  </si>
  <si>
    <t xml:space="preserve">transformer_fuse_rating_tm</t>
  </si>
  <si>
    <t xml:space="preserve">What is the required rating for link fuse?</t>
  </si>
  <si>
    <t xml:space="preserve">ڕێژەی بارگاویکردنەوە پێویست بۆ (MCCB) چەندە؟</t>
  </si>
  <si>
    <t xml:space="preserve">integer</t>
  </si>
  <si>
    <t xml:space="preserve">transformer_fuse_rating_tm_other</t>
  </si>
  <si>
    <t xml:space="preserve">(${transformer_fuse_rating_tm} ='other')</t>
  </si>
  <si>
    <t xml:space="preserve">select_one house_access</t>
  </si>
  <si>
    <t xml:space="preserve">house_access_tm</t>
  </si>
  <si>
    <t xml:space="preserve">Are you able to access the transformer?</t>
  </si>
  <si>
    <t xml:space="preserve">ئایا دەتوانیت بچیتە ناو ماڵەکەوە؟</t>
  </si>
  <si>
    <t xml:space="preserve">Inaccessible_comment_tm</t>
  </si>
  <si>
    <t xml:space="preserve">Please enter the reason why the transformer is not accessible</t>
  </si>
  <si>
    <t xml:space="preserve">(${house_access_tm} ='no')</t>
  </si>
  <si>
    <t xml:space="preserve">تکایە هۆکاری بەردەست نەبوونی خانووەکە بنووسە</t>
  </si>
  <si>
    <t xml:space="preserve">inaccessible_note_tm</t>
  </si>
  <si>
    <t xml:space="preserve">If the transformer is inaccessible, please leave a note</t>
  </si>
  <si>
    <t xml:space="preserve">ئەگەر ماڵەکە بەردەست نەبوو تکایە نامەکە (ستیکەرەکە) هەڵواسە و وێنەێکی نامەکە (ستیکەرەکە) بگرە</t>
  </si>
  <si>
    <t xml:space="preserve">leaflet_picture_tm</t>
  </si>
  <si>
    <t xml:space="preserve">Please take a picture of the note</t>
  </si>
  <si>
    <t xml:space="preserve">تکایە وێنەێکی نامەکە (ستیکەرەکە) بگرە</t>
  </si>
  <si>
    <t xml:space="preserve">leaflet_ID_tm</t>
  </si>
  <si>
    <t xml:space="preserve">Please enter the note ID</t>
  </si>
  <si>
    <t xml:space="preserve">تکایە ژمارەی کۆدەکە داغل بکە</t>
  </si>
  <si>
    <t xml:space="preserve">text </t>
  </si>
  <si>
    <t xml:space="preserve">comment_tm_not_access</t>
  </si>
  <si>
    <t xml:space="preserve">Additional comment, if any</t>
  </si>
  <si>
    <t xml:space="preserve">کۆمێنتی زیادە، ئەگەر هەبێت</t>
  </si>
  <si>
    <t xml:space="preserve">transformer_access</t>
  </si>
  <si>
    <t xml:space="preserve">Transformer - Accessible</t>
  </si>
  <si>
    <t xml:space="preserve">(${house_access_tm} ='yes')</t>
  </si>
  <si>
    <t xml:space="preserve">محاویلە - پێوەری میکانیکی</t>
  </si>
  <si>
    <t xml:space="preserve">select_one segment</t>
  </si>
  <si>
    <t xml:space="preserve">segment_tm</t>
  </si>
  <si>
    <t xml:space="preserve">Is the transformer associated to a customer directly or distribution network?</t>
  </si>
  <si>
    <t xml:space="preserve">ئایا محاویلەکە ڕاستەوخۆ  بەستراوەتەوە بە هاوباش یان بە تۆڕی دابەشکردن؟</t>
  </si>
  <si>
    <t xml:space="preserve">select_one cust_bill</t>
  </si>
  <si>
    <t xml:space="preserve">bill_tm</t>
  </si>
  <si>
    <t xml:space="preserve">Does the customer have a bill?</t>
  </si>
  <si>
    <t xml:space="preserve">${segment_tm} ='customer'</t>
  </si>
  <si>
    <t xml:space="preserve">ئایا هاوبەشەکە پسوڵەی کارەبای هەیە؟</t>
  </si>
  <si>
    <t xml:space="preserve">bill_picture_tm</t>
  </si>
  <si>
    <t xml:space="preserve">Please take a photo of the customer bill</t>
  </si>
  <si>
    <t xml:space="preserve">${segment_tm} ='customer' and ${bill_tm} ='yes'</t>
  </si>
  <si>
    <t xml:space="preserve">تکایە وێنەی پسۆڵەی کارەبای هاوبەشەکە بگرە</t>
  </si>
  <si>
    <t xml:space="preserve">transformer_capacity_tm</t>
  </si>
  <si>
    <t xml:space="preserve">Please enter the transformer capacity (for example, if 250KVA please enter 250)</t>
  </si>
  <si>
    <t xml:space="preserve">تکایە توانای محاویلەکە داخڵ بکە (بۆ نموونە ئەگەر 250KVA بوو تکایە 250 داخڵ بکە)</t>
  </si>
  <si>
    <t xml:space="preserve">select_one transformer_pg</t>
  </si>
  <si>
    <t xml:space="preserve">transformer_pg_tm</t>
  </si>
  <si>
    <t xml:space="preserve">Does the installation or maintenance require private generators off?</t>
  </si>
  <si>
    <t xml:space="preserve">ئایا بۆ دانانی ئەم پێوەرە زیرەکە پێویستی بە کوژاندنەوەی مۆلیدەی گەڕەک هەیە؟</t>
  </si>
  <si>
    <t xml:space="preserve">select_one repeater</t>
  </si>
  <si>
    <t xml:space="preserve">repeater_tm</t>
  </si>
  <si>
    <t xml:space="preserve">Does the transformer require repeater for internet signal (Zain network)?</t>
  </si>
  <si>
    <t xml:space="preserve">ئایا محاویلەکە وزەی پێویستی بە دووبارەکەرەوە هەیە بۆ توری ئینتەرنێت(Zain)؟</t>
  </si>
  <si>
    <t xml:space="preserve">select_one masterswitch_number</t>
  </si>
  <si>
    <t xml:space="preserve">masterswitch_number_tm</t>
  </si>
  <si>
    <t xml:space="preserve">How many MCCBs are required?</t>
  </si>
  <si>
    <t xml:space="preserve">چەند MCCB پێویستە؟</t>
  </si>
  <si>
    <t xml:space="preserve">select_one masterswitch_rating</t>
  </si>
  <si>
    <t xml:space="preserve">masterswitch_rating_tm</t>
  </si>
  <si>
    <t xml:space="preserve">What is the required load rating for MCCB?</t>
  </si>
  <si>
    <t xml:space="preserve">ڕێژەی بارگاویکردنەوە پێویست بۆMCCB چەندە؟</t>
  </si>
  <si>
    <t xml:space="preserve">masterswitch_rating_tm_other</t>
  </si>
  <si>
    <t xml:space="preserve">(${masterswitch_rating_tm} ='other')</t>
  </si>
  <si>
    <t xml:space="preserve">select_one masterswitch</t>
  </si>
  <si>
    <t xml:space="preserve">masterswitch_tm</t>
  </si>
  <si>
    <t xml:space="preserve">Are all MCCBs on the transformer working properly?</t>
  </si>
  <si>
    <t xml:space="preserve">ئایا هەموو MCCBs لەسەر ترانسفۆرمەرەکە بە باشی کار دەکەن؟</t>
  </si>
  <si>
    <t xml:space="preserve">masterswitch_picture_tm</t>
  </si>
  <si>
    <t xml:space="preserve">Please take a picture of the MCCB before installation</t>
  </si>
  <si>
    <t xml:space="preserve">تکایە پێش دانانی وێنەی MCCB بگرن</t>
  </si>
  <si>
    <t xml:space="preserve">select_one masterswitch_install</t>
  </si>
  <si>
    <t xml:space="preserve">masterswitch_install_tm</t>
  </si>
  <si>
    <t xml:space="preserve">Have you installed all new MCCBs?</t>
  </si>
  <si>
    <t xml:space="preserve">(${masterswitch_tm} ='no')</t>
  </si>
  <si>
    <t xml:space="preserve">ئایا MCCB ی نوێت داناوە؟</t>
  </si>
  <si>
    <t xml:space="preserve">masterswitch_new_picture_tm</t>
  </si>
  <si>
    <t xml:space="preserve">Please take a picture of the MCCBs after installation</t>
  </si>
  <si>
    <t xml:space="preserve">(${masterswitch_tm} ='no') and (${masterswitch_install_tm} ='yes')</t>
  </si>
  <si>
    <t xml:space="preserve"> تکایە وێنەی (MCCB) دوای دامەزراندن بگرە</t>
  </si>
  <si>
    <t xml:space="preserve">masterswitch_reason_tm</t>
  </si>
  <si>
    <t xml:space="preserve">Please enter the reason why the MCCB was not installed</t>
  </si>
  <si>
    <t xml:space="preserve">(${masterswitch_tm} ='no') and (${masterswitch_install_tm} ='no')</t>
  </si>
  <si>
    <t xml:space="preserve">تکایە هۆکاری دانانی MCCB بنووسە</t>
  </si>
  <si>
    <t xml:space="preserve">comment_tm</t>
  </si>
  <si>
    <t xml:space="preserve">select_one transformer_status</t>
  </si>
  <si>
    <t xml:space="preserve">transformer_status_tm</t>
  </si>
  <si>
    <t xml:space="preserve">Please enter the meter status - mechanical, smart or no meter</t>
  </si>
  <si>
    <t xml:space="preserve">تکایە جۆری پێوەر داغڵ بکە - پێوەری (زیرەک، میکانیکی، یان هیچ جۆرە پێوەرێکی نیە)</t>
  </si>
  <si>
    <t xml:space="preserve">transformer_mm</t>
  </si>
  <si>
    <t xml:space="preserve">Transformer - Mechanical Meter</t>
  </si>
  <si>
    <t xml:space="preserve">(${transformer_status_tm} ='mm')</t>
  </si>
  <si>
    <t xml:space="preserve">mm_ID_tm</t>
  </si>
  <si>
    <t xml:space="preserve">Please enter the mechanical meter ID</t>
  </si>
  <si>
    <t xml:space="preserve">تکایە ژمارەی پێوەری میکانیکی داغڵ بکە</t>
  </si>
  <si>
    <t xml:space="preserve">last_reading_mm_tm</t>
  </si>
  <si>
    <t xml:space="preserve">Please enter the last reading on mechanical meter</t>
  </si>
  <si>
    <t xml:space="preserve">تکایە کۆتا خوێندنەوەی پێوەری میکانیکی داخل بکە</t>
  </si>
  <si>
    <t xml:space="preserve">mm_picture_tm</t>
  </si>
  <si>
    <t xml:space="preserve">Please take a photo of the mechanical meter</t>
  </si>
  <si>
    <t xml:space="preserve">تکایە وێنەىکی پێوەرە میکانیکیەکە بگرە </t>
  </si>
  <si>
    <t xml:space="preserve">transformer_sm</t>
  </si>
  <si>
    <t xml:space="preserve">Transformer - Smart Meter</t>
  </si>
  <si>
    <t xml:space="preserve">(${transformer_status_tm} ='sm')</t>
  </si>
  <si>
    <t xml:space="preserve">محاویلە - پێوەری زیرەک</t>
  </si>
  <si>
    <t xml:space="preserve">select_one enclosure</t>
  </si>
  <si>
    <t xml:space="preserve">enclosure_tm</t>
  </si>
  <si>
    <t xml:space="preserve">Does the meter have an enclosure?</t>
  </si>
  <si>
    <t xml:space="preserve">ئایا پێوەرەکە لە ناو بۆرددایە (ئینکڵۆژەر)؟</t>
  </si>
  <si>
    <t xml:space="preserve">select_one scan_success</t>
  </si>
  <si>
    <t xml:space="preserve">scan_success_encl_tm</t>
  </si>
  <si>
    <t xml:space="preserve">Are you able to scan the barcode of the enclosure</t>
  </si>
  <si>
    <t xml:space="preserve">${enclosure_tm} ='yes'</t>
  </si>
  <si>
    <t xml:space="preserve">ئایا دەتوانی باڕکۆدی بۆردەکە (ئینکڵۆژەر)ەکە سکان بکەی؟</t>
  </si>
  <si>
    <t xml:space="preserve">barcode</t>
  </si>
  <si>
    <t xml:space="preserve">bc_encl_ID_tm</t>
  </si>
  <si>
    <t xml:space="preserve">Please scan the barcode for the enclosure ID</t>
  </si>
  <si>
    <t xml:space="preserve">${enclosure_tm} ='yes' and ${scan_success_encl_tm} ='yes'</t>
  </si>
  <si>
    <t xml:space="preserve">تکایە باڕ کۆدی بۆردەکە (ئینکڵۆژەر)ەکە یەکە سکان بکە </t>
  </si>
  <si>
    <t xml:space="preserve">manual_encl_ID_tm</t>
  </si>
  <si>
    <t xml:space="preserve">Please enter the enclosure ID manually (The ID must begin with E, for example E123456)</t>
  </si>
  <si>
    <t xml:space="preserve">${enclosure_tm} ='yes' and ${scan_success_encl_tm} ='no'</t>
  </si>
  <si>
    <t xml:space="preserve">تکایە ژمارەی بۆردەکە (ئینکڵۆژەر)ەکە داغڵ بکە (IDەکە دەبێت بە E دەست پێبکات، بۆ نموونە E123456)</t>
  </si>
  <si>
    <t xml:space="preserve">string-length(${manual_encl_ID_tm}) = 7</t>
  </si>
  <si>
    <t xml:space="preserve">Invalid ID</t>
  </si>
  <si>
    <t xml:space="preserve">calculate</t>
  </si>
  <si>
    <t xml:space="preserve">enclosure_ID_tm</t>
  </si>
  <si>
    <t xml:space="preserve">Final enclosure ID</t>
  </si>
  <si>
    <t xml:space="preserve">if(${bc_encl_ID_tm} != '', ${bc_encl_ID_tm}, ${manual_encl_ID_tm})</t>
  </si>
  <si>
    <t xml:space="preserve">کۆتا ژمارەی بۆردەکە (ئینکڵۆژەر)ەکە</t>
  </si>
  <si>
    <t xml:space="preserve">encl_picture_tm</t>
  </si>
  <si>
    <t xml:space="preserve">Please take a photo of the outside of the enclosure (Please capture the enclosure ID)</t>
  </si>
  <si>
    <t xml:space="preserve">تکایە ڕەسمێکی دەرەوەی بۆردەکە (ئینکڵۆژەر)ەکە بگرە(تکایە ژمارەی بۆرد (ئینکڵۆژەر)ەکە بگرە)</t>
  </si>
  <si>
    <t xml:space="preserve">scan_success_tm</t>
  </si>
  <si>
    <t xml:space="preserve">Are you able to scan the barcode of the smart meter</t>
  </si>
  <si>
    <t xml:space="preserve">ئایا دەتوانی باڕکۆدی پێوەرە زیرەکەکە سکان بکەی؟</t>
  </si>
  <si>
    <t xml:space="preserve">bc_sm_ID_tm</t>
  </si>
  <si>
    <t xml:space="preserve">Please scan the barcode for the smart meter ID (The ID must begin with EF, for example EF1234567)</t>
  </si>
  <si>
    <t xml:space="preserve">${scan_success_tm} ='yes'</t>
  </si>
  <si>
    <t xml:space="preserve">تکایە باڕ کۆدی پێوەرە زیرەکەکە سکان بکە (IDەکە  دەبێت بە EF دەست پێبکات، بۆ نموونە EF1234567)</t>
  </si>
  <si>
    <t xml:space="preserve">manual_sm_ID_tm</t>
  </si>
  <si>
    <t xml:space="preserve">Please enter the smart meter ID manually (The ID must begin with EF, for example EF1234567)</t>
  </si>
  <si>
    <t xml:space="preserve">${scan_success_tm} ='no'</t>
  </si>
  <si>
    <t xml:space="preserve">تکایە ژمارەی پێوەرە زیرەکەکە بە دەست داخل بکە(IDەکە  دەبێت بە EF دەست پێبکات، بۆ نموونە EF1234567)</t>
  </si>
  <si>
    <t xml:space="preserve">string-length(${manual_sm_ID_tm}) = 9</t>
  </si>
  <si>
    <t xml:space="preserve">sm_ID_tm</t>
  </si>
  <si>
    <t xml:space="preserve">Final meter ID</t>
  </si>
  <si>
    <t xml:space="preserve">if(${bc_sm_ID_tm} != '', ${bc_sm_ID_tm}, ${manual_sm_ID_tm})</t>
  </si>
  <si>
    <t xml:space="preserve">کۆتا ژمارەی پێوەر</t>
  </si>
  <si>
    <t xml:space="preserve">sm_picture_tm</t>
  </si>
  <si>
    <t xml:space="preserve">Please take a photo of the smart meter</t>
  </si>
  <si>
    <t xml:space="preserve">تکایە وێنەی پێوەری زیرەک بگرە</t>
  </si>
  <si>
    <t xml:space="preserve">faulty_tag_tm</t>
  </si>
  <si>
    <t xml:space="preserve">pulldata('Transformer', 'Flag', 'ID', ${sm_ID_tm})</t>
  </si>
  <si>
    <t xml:space="preserve">id_exists_tm</t>
  </si>
  <si>
    <t xml:space="preserve">if(${faulty_tag_tm} != '', 1, 0)</t>
  </si>
  <si>
    <t xml:space="preserve">meter_status_calculated_tm</t>
  </si>
  <si>
    <t xml:space="preserve">if(${id_exists_tm} = 0, 'CT meter not in DMS', if(${faulty_tag_tm} = 'Faulty', 'Replacement required',  if(${faulty_tag_tm} = 'Phase','Fixing required','Working CT')))</t>
  </si>
  <si>
    <t xml:space="preserve">meter_status_tm</t>
  </si>
  <si>
    <t xml:space="preserve">Smart meter status</t>
  </si>
  <si>
    <t xml:space="preserve">${meter_status_calculated_tm}</t>
  </si>
  <si>
    <t xml:space="preserve">دۆخی پێوەری زیرەک</t>
  </si>
  <si>
    <t xml:space="preserve">stone_fix</t>
  </si>
  <si>
    <t xml:space="preserve">Transformer - transformer fixing (stone / cables)</t>
  </si>
  <si>
    <t xml:space="preserve">${meter_status_calculated_tm}= 'Fixing required'</t>
  </si>
  <si>
    <t xml:space="preserve">محاویلە - جێگیرکردنی محاویلە (بەرد / کێبڵەکان)</t>
  </si>
  <si>
    <t xml:space="preserve">select_one stones_fixing</t>
  </si>
  <si>
    <t xml:space="preserve">stones_fixing</t>
  </si>
  <si>
    <t xml:space="preserve">Have you fixed the installation of the transformer?</t>
  </si>
  <si>
    <t xml:space="preserve">ئایا دانانی محاویلەکەت چاک کردووە؟</t>
  </si>
  <si>
    <t xml:space="preserve">select_multiple fixing_elements</t>
  </si>
  <si>
    <t xml:space="preserve">fixing_elements</t>
  </si>
  <si>
    <t xml:space="preserve">What have you fixed?</t>
  </si>
  <si>
    <t xml:space="preserve">${stones_fixing} ='yes'</t>
  </si>
  <si>
    <t xml:space="preserve">چیت چاکی کردووەتەوە؟</t>
  </si>
  <si>
    <t xml:space="preserve">unsuccess_reason</t>
  </si>
  <si>
    <t xml:space="preserve">Please explain why</t>
  </si>
  <si>
    <t xml:space="preserve">${stones_fixing} ='no'</t>
  </si>
  <si>
    <t xml:space="preserve">تکایە ڕوونی بکەوە بۆچی</t>
  </si>
  <si>
    <t xml:space="preserve">transformer_install</t>
  </si>
  <si>
    <t xml:space="preserve">Transformer - Direct installation of smart meter</t>
  </si>
  <si>
    <t xml:space="preserve">(${transformer_status_tm} ='sm' and ${meter_status_calculated_tm}= 'Replacement required') or (${transformer_status_tm} ='no') or (${transformer_status_tm} ='mm')</t>
  </si>
  <si>
    <t xml:space="preserve">محاویلە - دانانی ڕاستەوخۆی پێوەرە زیرەکەکان</t>
  </si>
  <si>
    <t xml:space="preserve">select_one direct_installation</t>
  </si>
  <si>
    <t xml:space="preserve">direct_installation_transformer</t>
  </si>
  <si>
    <t xml:space="preserve">Are you able to install a smart meter directly?</t>
  </si>
  <si>
    <t xml:space="preserve">ئایا توانای دانانی پێوەرێکی زیرەکت هەیە ڕاستەوخۆ؟</t>
  </si>
  <si>
    <t xml:space="preserve">unsuccess_reason_tm</t>
  </si>
  <si>
    <t xml:space="preserve">${direct_installation_transformer} ='no'</t>
  </si>
  <si>
    <t xml:space="preserve">new_ct_meter_ID</t>
  </si>
  <si>
    <t xml:space="preserve">${direct_installation_transformer} ='yes'</t>
  </si>
  <si>
    <t xml:space="preserve">string-length(${new_ct_meter_ID}) = 9</t>
  </si>
  <si>
    <t xml:space="preserve">new_ct_meter_picture</t>
  </si>
  <si>
    <t xml:space="preserve">Please take a photo of the newly installed smart meter</t>
  </si>
  <si>
    <t xml:space="preserve">تکایە وێنەێک لە پێوەری زیرەک بگرە</t>
  </si>
  <si>
    <t xml:space="preserve">select_one enclosure_installation</t>
  </si>
  <si>
    <t xml:space="preserve">ct_enclosure_installation</t>
  </si>
  <si>
    <t xml:space="preserve">Have you installed a new enclosure?</t>
  </si>
  <si>
    <t xml:space="preserve">ئایا سندوقی پێوەری زیرەک  نوێ دانراوە؟ </t>
  </si>
  <si>
    <t xml:space="preserve">new_ct_enclosure_ID</t>
  </si>
  <si>
    <t xml:space="preserve">Please enter the new enclosure ID</t>
  </si>
  <si>
    <t xml:space="preserve">${direct_installation_transformer} ='yes' and ${ct_enclosure_installation} ='yes'</t>
  </si>
  <si>
    <t xml:space="preserve">string-length(${new_ct_enclosure_ID}) = 7</t>
  </si>
  <si>
    <t xml:space="preserve">new_ct_enclosure_picture</t>
  </si>
  <si>
    <t xml:space="preserve">Please take a photo of the newly installed enclosure</t>
  </si>
  <si>
    <t xml:space="preserve">تکایە ڕەسمێکی دەرەوەی بۆردەکە (ئینکڵۆژەر)ەکە بگرە</t>
  </si>
  <si>
    <t xml:space="preserve">select_one ratio_tm</t>
  </si>
  <si>
    <t xml:space="preserve">transformer_ratio_tm</t>
  </si>
  <si>
    <t xml:space="preserve">Please enter the transformer ratio installed (for example, 600/5, 1600/5, etc.)</t>
  </si>
  <si>
    <t xml:space="preserve">تکایە ڕێژەی (CT Ratio) محاویلەکە داغڵ بکە(بۆ نموونە 600/5، 1600/5 و هتد.)</t>
  </si>
  <si>
    <t xml:space="preserve">transformer_ratio_other</t>
  </si>
  <si>
    <t xml:space="preserve">${direct_installation_transformer} ='yes' and (${transformer_ratio_tm} ='other')</t>
  </si>
  <si>
    <t xml:space="preserve">transformer_ratio_picture</t>
  </si>
  <si>
    <t xml:space="preserve">Please take a photo of the CT stones with CT ratio</t>
  </si>
  <si>
    <t xml:space="preserve">تکایە وێنەیەکی بەردەکانی CT بە ڕێژەی CT Feeder بگرە</t>
  </si>
  <si>
    <t xml:space="preserve">feeder</t>
  </si>
  <si>
    <t xml:space="preserve">Feeder</t>
  </si>
  <si>
    <t xml:space="preserve">(${registration_type} ='fm')</t>
  </si>
  <si>
    <t xml:space="preserve">فیدەر</t>
  </si>
  <si>
    <t xml:space="preserve">zone_fm</t>
  </si>
  <si>
    <t xml:space="preserve">feeder_fm</t>
  </si>
  <si>
    <t xml:space="preserve">Please select the feeder</t>
  </si>
  <si>
    <t xml:space="preserve">zone_selected=${zone_fm}</t>
  </si>
  <si>
    <t xml:space="preserve">تکایە فیدەرەکە هەڵبژێرە</t>
  </si>
  <si>
    <t xml:space="preserve">feeder_other_fm</t>
  </si>
  <si>
    <t xml:space="preserve">(${feeder_fm} ='other')</t>
  </si>
  <si>
    <t xml:space="preserve">meter_location_fm</t>
  </si>
  <si>
    <t xml:space="preserve">Please enter the coordinates of the sub-station</t>
  </si>
  <si>
    <t xml:space="preserve">تکایە پۆتانەکانی وێستگەی لاوەکی بنووسە</t>
  </si>
  <si>
    <t xml:space="preserve">house_access_fm</t>
  </si>
  <si>
    <t xml:space="preserve">Are you able to access the sub-station?</t>
  </si>
  <si>
    <t xml:space="preserve">ئایا دەتوانیت بچیتە ناو وێستگەی لاوەکی؟</t>
  </si>
  <si>
    <t xml:space="preserve">Inaccessible_comment_fm</t>
  </si>
  <si>
    <t xml:space="preserve">Please enter the reason why the sub-station is not accessible</t>
  </si>
  <si>
    <t xml:space="preserve">(${house_access_fm} ='no')</t>
  </si>
  <si>
    <t xml:space="preserve">تکایە هۆکاری نەبوونی چوونەژوورەوەی وێستگەکە بنووسە</t>
  </si>
  <si>
    <t xml:space="preserve">select_one feeder_status</t>
  </si>
  <si>
    <t xml:space="preserve">feeder_status_fm</t>
  </si>
  <si>
    <t xml:space="preserve">(${house_access_fm} ='yes')</t>
  </si>
  <si>
    <t xml:space="preserve">feeder_sm_replace</t>
  </si>
  <si>
    <t xml:space="preserve">Feeder - Direct installation of smart meter</t>
  </si>
  <si>
    <t xml:space="preserve">(${feeder_status_fm} ='no') or (${feeder_status_fm} ='mm')</t>
  </si>
  <si>
    <t xml:space="preserve">فیدەر - دامەزراندنی راستەوخۆی پێوەری زیرەک</t>
  </si>
  <si>
    <t xml:space="preserve">direct_installation_fm</t>
  </si>
  <si>
    <t xml:space="preserve">unsuccess_reason_fm</t>
  </si>
  <si>
    <t xml:space="preserve">${direct_installation_fm} ='no'</t>
  </si>
  <si>
    <t xml:space="preserve">new_meter_ID_fm</t>
  </si>
  <si>
    <t xml:space="preserve">Please enter the smart meter ID manually (The ID must begin with EG, for example EG1234567)</t>
  </si>
  <si>
    <t xml:space="preserve">${direct_installation_fm} ='yes'</t>
  </si>
  <si>
    <t xml:space="preserve">تکایە ناسنامەی پێوەرە زیرەکەکە بە دەست دابنێ (ناسنامەکە دەبێت بە EG دەست پێبکات، بۆ نموونە EG1234567)</t>
  </si>
  <si>
    <t xml:space="preserve">string-length(${new_meter_ID_fm}) = 9</t>
  </si>
  <si>
    <t xml:space="preserve">new_meter_picture_fm</t>
  </si>
  <si>
    <t xml:space="preserve">تکایە وێنەی پێوەرە زیرەکەکەی تازە دانراو بگرە</t>
  </si>
  <si>
    <t xml:space="preserve">enclosure_installation_fm</t>
  </si>
  <si>
    <t xml:space="preserve">new_enclosure_ID_fm</t>
  </si>
  <si>
    <t xml:space="preserve">${direct_installation_fm} ='yes' and ${enclosure_installation_fm} ='yes'</t>
  </si>
  <si>
    <t xml:space="preserve">تکایە ناسنامەی نوێی سندوقەکە دابنێ</t>
  </si>
  <si>
    <t xml:space="preserve">string-length(${new_enclosure_ID_fm}) = 7</t>
  </si>
  <si>
    <t xml:space="preserve">new_enclosure_picture_fm</t>
  </si>
  <si>
    <t xml:space="preserve">تکایە وێنەی سندوقی تازە دانراو بگرن</t>
  </si>
  <si>
    <t xml:space="preserve">list_name</t>
  </si>
  <si>
    <t xml:space="preserve">zone_selected</t>
  </si>
  <si>
    <t xml:space="preserve">Shandz</t>
  </si>
  <si>
    <t xml:space="preserve">Shandz/شاندز</t>
  </si>
  <si>
    <t xml:space="preserve">PL</t>
  </si>
  <si>
    <t xml:space="preserve">TL</t>
  </si>
  <si>
    <t xml:space="preserve">BIM</t>
  </si>
  <si>
    <t xml:space="preserve">Group1</t>
  </si>
  <si>
    <t xml:space="preserve">Group 1</t>
  </si>
  <si>
    <t xml:space="preserve">Group2</t>
  </si>
  <si>
    <t xml:space="preserve">Group 2</t>
  </si>
  <si>
    <t xml:space="preserve">Group3</t>
  </si>
  <si>
    <t xml:space="preserve">Group 3</t>
  </si>
  <si>
    <t xml:space="preserve">Group4</t>
  </si>
  <si>
    <t xml:space="preserve">Group 4</t>
  </si>
  <si>
    <t xml:space="preserve">Group5</t>
  </si>
  <si>
    <t xml:space="preserve">Group 5</t>
  </si>
  <si>
    <t xml:space="preserve">Group6</t>
  </si>
  <si>
    <t xml:space="preserve">Group 6</t>
  </si>
  <si>
    <t xml:space="preserve">Group7</t>
  </si>
  <si>
    <t xml:space="preserve">Group 7</t>
  </si>
  <si>
    <t xml:space="preserve">Group8</t>
  </si>
  <si>
    <t xml:space="preserve">Group 8</t>
  </si>
  <si>
    <t xml:space="preserve">Group9</t>
  </si>
  <si>
    <t xml:space="preserve">Group 9</t>
  </si>
  <si>
    <t xml:space="preserve">Group10</t>
  </si>
  <si>
    <t xml:space="preserve">Group 10</t>
  </si>
  <si>
    <t xml:space="preserve">company_team</t>
  </si>
  <si>
    <t xml:space="preserve">Team1</t>
  </si>
  <si>
    <t xml:space="preserve">Team 1</t>
  </si>
  <si>
    <t xml:space="preserve">Team2</t>
  </si>
  <si>
    <t xml:space="preserve">Team 2</t>
  </si>
  <si>
    <t xml:space="preserve">Team3</t>
  </si>
  <si>
    <t xml:space="preserve">Team 3</t>
  </si>
  <si>
    <t xml:space="preserve">Team4</t>
  </si>
  <si>
    <t xml:space="preserve">Team 4</t>
  </si>
  <si>
    <t xml:space="preserve">Team5</t>
  </si>
  <si>
    <t xml:space="preserve">Team 5</t>
  </si>
  <si>
    <t xml:space="preserve">Team6</t>
  </si>
  <si>
    <t xml:space="preserve">Team 6</t>
  </si>
  <si>
    <t xml:space="preserve">Team7</t>
  </si>
  <si>
    <t xml:space="preserve">Team 7</t>
  </si>
  <si>
    <t xml:space="preserve">Team8</t>
  </si>
  <si>
    <t xml:space="preserve">Team 8</t>
  </si>
  <si>
    <t xml:space="preserve">Team9</t>
  </si>
  <si>
    <t xml:space="preserve">Team 9</t>
  </si>
  <si>
    <t xml:space="preserve">Team10</t>
  </si>
  <si>
    <t xml:space="preserve">Team 10</t>
  </si>
  <si>
    <t xml:space="preserve">tm</t>
  </si>
  <si>
    <t xml:space="preserve">Transformer/محاویلە</t>
  </si>
  <si>
    <t xml:space="preserve">fm</t>
  </si>
  <si>
    <t xml:space="preserve">Feeder Meter/فیدەر</t>
  </si>
  <si>
    <t xml:space="preserve">Yes/بەڵێ</t>
  </si>
  <si>
    <t xml:space="preserve">no</t>
  </si>
  <si>
    <t xml:space="preserve">No/نەخێر</t>
  </si>
  <si>
    <t xml:space="preserve">transformer_location</t>
  </si>
  <si>
    <t xml:space="preserve">basement</t>
  </si>
  <si>
    <t xml:space="preserve">Inside in basement/لە ژێرزەمینە</t>
  </si>
  <si>
    <t xml:space="preserve">inside</t>
  </si>
  <si>
    <t xml:space="preserve">Inside/لە ناوەوەیە</t>
  </si>
  <si>
    <t xml:space="preserve">outside</t>
  </si>
  <si>
    <t xml:space="preserve">Outside/لە دەرەوەیە</t>
  </si>
  <si>
    <t xml:space="preserve">house_access</t>
  </si>
  <si>
    <t xml:space="preserve">segment</t>
  </si>
  <si>
    <t xml:space="preserve">customer</t>
  </si>
  <si>
    <t xml:space="preserve">Direct to customer/ڕاستەوخۆ بۆ کڕیار</t>
  </si>
  <si>
    <t xml:space="preserve">distribution</t>
  </si>
  <si>
    <t xml:space="preserve">Distribution - multiple customers/دابەشکردن - چەندین هاوبەش</t>
  </si>
  <si>
    <t xml:space="preserve">cust_bill</t>
  </si>
  <si>
    <t xml:space="preserve">ratio_tm</t>
  </si>
  <si>
    <t xml:space="preserve">50/5</t>
  </si>
  <si>
    <t xml:space="preserve">100/5</t>
  </si>
  <si>
    <t xml:space="preserve">150/5</t>
  </si>
  <si>
    <t xml:space="preserve">200/5</t>
  </si>
  <si>
    <t xml:space="preserve">300/5</t>
  </si>
  <si>
    <t xml:space="preserve">400/5</t>
  </si>
  <si>
    <t xml:space="preserve">500/5</t>
  </si>
  <si>
    <t xml:space="preserve">600/5</t>
  </si>
  <si>
    <t xml:space="preserve">800/5</t>
  </si>
  <si>
    <t xml:space="preserve">1000/5</t>
  </si>
  <si>
    <t xml:space="preserve">1200/5</t>
  </si>
  <si>
    <t xml:space="preserve">1500/5</t>
  </si>
  <si>
    <t xml:space="preserve">2000/5</t>
  </si>
  <si>
    <t xml:space="preserve">2500/5</t>
  </si>
  <si>
    <t xml:space="preserve">3000/5</t>
  </si>
  <si>
    <t xml:space="preserve">other</t>
  </si>
  <si>
    <t xml:space="preserve">transformer_fuse</t>
  </si>
  <si>
    <t xml:space="preserve">transformer_fuse_install</t>
  </si>
  <si>
    <t xml:space="preserve">masterswitch</t>
  </si>
  <si>
    <t xml:space="preserve">masterswitch_install</t>
  </si>
  <si>
    <t xml:space="preserve">masterswitch_number</t>
  </si>
  <si>
    <t xml:space="preserve">masterswitch_rating</t>
  </si>
  <si>
    <t xml:space="preserve">transformer_pg</t>
  </si>
  <si>
    <t xml:space="preserve">repeater</t>
  </si>
  <si>
    <t xml:space="preserve">transformer_status</t>
  </si>
  <si>
    <t xml:space="preserve">sm</t>
  </si>
  <si>
    <t xml:space="preserve">Smart meter/پێوەری زیرەک</t>
  </si>
  <si>
    <t xml:space="preserve">mm</t>
  </si>
  <si>
    <t xml:space="preserve">Mechanical meter/پێوەری میکانیکی</t>
  </si>
  <si>
    <t xml:space="preserve">No meter/پێوەری زیرەکی نیە</t>
  </si>
  <si>
    <t xml:space="preserve">enclosure</t>
  </si>
  <si>
    <t xml:space="preserve">Standalone smart meter/پێوەی ڕیپلەیسمێنت</t>
  </si>
  <si>
    <t xml:space="preserve">scan_success</t>
  </si>
  <si>
    <t xml:space="preserve">direct_installation</t>
  </si>
  <si>
    <t xml:space="preserve">enclosure_installation</t>
  </si>
  <si>
    <t xml:space="preserve">stone</t>
  </si>
  <si>
    <t xml:space="preserve">Stones/بەردەکان</t>
  </si>
  <si>
    <t xml:space="preserve">link_fuse</t>
  </si>
  <si>
    <t xml:space="preserve">Link fuses/فیوزەکانی بەستەر</t>
  </si>
  <si>
    <t xml:space="preserve">MCCB/MCCB (م س س ب)</t>
  </si>
  <si>
    <t xml:space="preserve">cable</t>
  </si>
  <si>
    <t xml:space="preserve">Cables/کێبڵەکان</t>
  </si>
  <si>
    <t xml:space="preserve">feeder_status</t>
  </si>
  <si>
    <t xml:space="preserve">EDMI Smart meter/پێوەری زیرەک</t>
  </si>
  <si>
    <t xml:space="preserve">Non EDMI meter/پێوەری میکانیکی</t>
  </si>
  <si>
    <t xml:space="preserve">zone</t>
  </si>
  <si>
    <t xml:space="preserve">Zone 02</t>
  </si>
  <si>
    <t xml:space="preserve">Zone 03</t>
  </si>
  <si>
    <t xml:space="preserve">Zone 04</t>
  </si>
  <si>
    <t xml:space="preserve">Zone 05</t>
  </si>
  <si>
    <t xml:space="preserve">Zone 06</t>
  </si>
  <si>
    <t xml:space="preserve">Zone 07</t>
  </si>
  <si>
    <t xml:space="preserve">Zone 08</t>
  </si>
  <si>
    <t xml:space="preserve">Zone 09</t>
  </si>
  <si>
    <t xml:space="preserve">Zone 10</t>
  </si>
  <si>
    <t xml:space="preserve">Zone 11</t>
  </si>
  <si>
    <t xml:space="preserve">Zone 12</t>
  </si>
  <si>
    <t xml:space="preserve">Zone 13</t>
  </si>
  <si>
    <t xml:space="preserve">Zone 14</t>
  </si>
  <si>
    <t xml:space="preserve">Zone 15</t>
  </si>
  <si>
    <t xml:space="preserve">Zone 16</t>
  </si>
  <si>
    <t xml:space="preserve">Zone 17</t>
  </si>
  <si>
    <t xml:space="preserve">Zone 18</t>
  </si>
  <si>
    <t xml:space="preserve">Zone 19</t>
  </si>
  <si>
    <t xml:space="preserve">Zone 20</t>
  </si>
  <si>
    <t xml:space="preserve">Zone 21</t>
  </si>
  <si>
    <t xml:space="preserve">Zone 22</t>
  </si>
  <si>
    <t xml:space="preserve">Zone 23</t>
  </si>
  <si>
    <t xml:space="preserve">Zone 24</t>
  </si>
  <si>
    <t xml:space="preserve">Zone 25</t>
  </si>
  <si>
    <t xml:space="preserve">Zone 26</t>
  </si>
  <si>
    <t xml:space="preserve">Zone 27</t>
  </si>
  <si>
    <t xml:space="preserve">Zone 28</t>
  </si>
  <si>
    <t xml:space="preserve">Zone 29</t>
  </si>
  <si>
    <t xml:space="preserve">Zone 30</t>
  </si>
  <si>
    <t xml:space="preserve">Zone 31</t>
  </si>
  <si>
    <t xml:space="preserve">Zone 32</t>
  </si>
  <si>
    <t xml:space="preserve">Zone 33</t>
  </si>
  <si>
    <t xml:space="preserve">Zone 34</t>
  </si>
  <si>
    <t xml:space="preserve">Zone 35</t>
  </si>
  <si>
    <t xml:space="preserve">Zone 36</t>
  </si>
  <si>
    <t xml:space="preserve">Zone 37</t>
  </si>
  <si>
    <t xml:space="preserve">Zone 38</t>
  </si>
  <si>
    <t xml:space="preserve">Zone 39</t>
  </si>
  <si>
    <t xml:space="preserve">Zone 40</t>
  </si>
  <si>
    <t xml:space="preserve">Zone 41</t>
  </si>
  <si>
    <t xml:space="preserve">Zone 42</t>
  </si>
  <si>
    <t xml:space="preserve">Zone 43</t>
  </si>
  <si>
    <t xml:space="preserve">Zone 44</t>
  </si>
  <si>
    <t xml:space="preserve">Zone 247 GC</t>
  </si>
  <si>
    <t xml:space="preserve">transformer_fuse_number</t>
  </si>
  <si>
    <t xml:space="preserve">transformer_fuse_rating</t>
  </si>
  <si>
    <t xml:space="preserve">10A</t>
  </si>
  <si>
    <t xml:space="preserve">16A</t>
  </si>
  <si>
    <t xml:space="preserve">25A</t>
  </si>
  <si>
    <t xml:space="preserve">32A</t>
  </si>
  <si>
    <t xml:space="preserve">65A</t>
  </si>
  <si>
    <t xml:space="preserve">80A</t>
  </si>
  <si>
    <t xml:space="preserve">100A</t>
  </si>
  <si>
    <t xml:space="preserve">135A</t>
  </si>
  <si>
    <t xml:space="preserve">Other</t>
  </si>
  <si>
    <t xml:space="preserve">any</t>
  </si>
  <si>
    <t xml:space="preserve">Erbil - Azadi - F 17</t>
  </si>
  <si>
    <t xml:space="preserve">Erbil - Azadi - F 2</t>
  </si>
  <si>
    <t xml:space="preserve">Erbil - Nasij - F 2</t>
  </si>
  <si>
    <t xml:space="preserve">Nasij 3</t>
  </si>
  <si>
    <t xml:space="preserve">Erbil - Nasij - F 8</t>
  </si>
  <si>
    <t xml:space="preserve">Erbil - Nawroz - F 10</t>
  </si>
  <si>
    <t xml:space="preserve">Erbil - Nawroz - F 11</t>
  </si>
  <si>
    <t xml:space="preserve">Erbil - Nawroz - F 12</t>
  </si>
  <si>
    <t xml:space="preserve">Erbil - Nawroz - F 5</t>
  </si>
  <si>
    <t xml:space="preserve">Erbil - Nawroz - F 7</t>
  </si>
  <si>
    <t xml:space="preserve">Erbil - Nawroz - F 9</t>
  </si>
  <si>
    <t xml:space="preserve">Erbil - Rojawa - F 2</t>
  </si>
  <si>
    <t xml:space="preserve">Erbil - Shadi - F 13</t>
  </si>
  <si>
    <t xml:space="preserve">Zanyari 12</t>
  </si>
  <si>
    <t xml:space="preserve">Erbil - Zanyari - F 19</t>
  </si>
  <si>
    <t xml:space="preserve">Erbil - Azadi - F 1</t>
  </si>
  <si>
    <t xml:space="preserve">Erbil - Azadi - F 11</t>
  </si>
  <si>
    <t xml:space="preserve">Erbil - Azadi - F 12</t>
  </si>
  <si>
    <t xml:space="preserve">Erbil - Azadi - F 13</t>
  </si>
  <si>
    <t xml:space="preserve">Erbil - Azadi - F 14</t>
  </si>
  <si>
    <t xml:space="preserve">Azadi 16</t>
  </si>
  <si>
    <t xml:space="preserve">Erbil - Azadi - F 18</t>
  </si>
  <si>
    <t xml:space="preserve">Erbil - Azadi - F 7</t>
  </si>
  <si>
    <t xml:space="preserve">Azadi 9</t>
  </si>
  <si>
    <t xml:space="preserve">Erbil - Bashoor - F 22</t>
  </si>
  <si>
    <t xml:space="preserve">Erbil - Bashoor - F 3</t>
  </si>
  <si>
    <t xml:space="preserve">Erbil - Bashoor - F 4</t>
  </si>
  <si>
    <t xml:space="preserve">Erbil - Bashoor - F 6</t>
  </si>
  <si>
    <t xml:space="preserve">Erbil - Nasij - F 1</t>
  </si>
  <si>
    <t xml:space="preserve">Nasij 4</t>
  </si>
  <si>
    <t xml:space="preserve">Nasij 6</t>
  </si>
  <si>
    <t xml:space="preserve">Erbil - Shadi - F 10</t>
  </si>
  <si>
    <t xml:space="preserve">Erbil - Zanyari - F 10</t>
  </si>
  <si>
    <t xml:space="preserve">Erbil - Zanyari - F 11</t>
  </si>
  <si>
    <t xml:space="preserve">Erbil - Zanyari - F 13</t>
  </si>
  <si>
    <t xml:space="preserve">Erbil - Zanyari - F 18</t>
  </si>
  <si>
    <t xml:space="preserve">Zanyari 6</t>
  </si>
  <si>
    <t xml:space="preserve">Erbil - Zanyari - F 7</t>
  </si>
  <si>
    <t xml:space="preserve">Erbil - Zanyari - F 9</t>
  </si>
  <si>
    <t xml:space="preserve">Erbil - Nawroz - F 1</t>
  </si>
  <si>
    <t xml:space="preserve">Erbil - Nawroz - F 2</t>
  </si>
  <si>
    <t xml:space="preserve">Erbil - Nawroz - F 3</t>
  </si>
  <si>
    <t xml:space="preserve">Erbil - Nawroz - F 4</t>
  </si>
  <si>
    <t xml:space="preserve">Erbil - Nawroz - F 6</t>
  </si>
  <si>
    <t xml:space="preserve">Erbil - Nawroz - F 8</t>
  </si>
  <si>
    <t xml:space="preserve">Erbil - Rojawa - F 12</t>
  </si>
  <si>
    <t xml:space="preserve">Rojawa 13</t>
  </si>
  <si>
    <t xml:space="preserve">Rojawa 14</t>
  </si>
  <si>
    <t xml:space="preserve">Erbil - Rojawa - F 15</t>
  </si>
  <si>
    <t xml:space="preserve">Rojawa 16</t>
  </si>
  <si>
    <t xml:space="preserve">Erbil - Rojawa - F 17</t>
  </si>
  <si>
    <t xml:space="preserve">Erbil - Rojawa - F 22</t>
  </si>
  <si>
    <t xml:space="preserve">Erbil - Rojawa - F 4</t>
  </si>
  <si>
    <t xml:space="preserve">Erbil - Rojawa - F 5</t>
  </si>
  <si>
    <t xml:space="preserve">Erbil - SARBASTI  - F 1</t>
  </si>
  <si>
    <t xml:space="preserve">Erbil - SARBASTI  - F 5</t>
  </si>
  <si>
    <t xml:space="preserve">Erbil - Shadi - F 3</t>
  </si>
  <si>
    <t xml:space="preserve">Erbil - Shadi - F 4</t>
  </si>
  <si>
    <t xml:space="preserve">Erbil - Zanyari - F 20</t>
  </si>
  <si>
    <t xml:space="preserve">Erbil - GILKAND - F 10</t>
  </si>
  <si>
    <t xml:space="preserve">Glkand 12</t>
  </si>
  <si>
    <t xml:space="preserve">Erbil - GILKAND - F 3</t>
  </si>
  <si>
    <t xml:space="preserve">Erbil - GILKAND - F 4</t>
  </si>
  <si>
    <t xml:space="preserve">Erbil - GILKAND - F 5</t>
  </si>
  <si>
    <t xml:space="preserve">Erbil - GILKAND - F 6</t>
  </si>
  <si>
    <t xml:space="preserve">Erbil - GILKAND - F 7</t>
  </si>
  <si>
    <t xml:space="preserve">Glkand 8</t>
  </si>
  <si>
    <t xml:space="preserve">Erbil - Nasij - F 7</t>
  </si>
  <si>
    <t xml:space="preserve">Erbil - Nishtiman - F 2</t>
  </si>
  <si>
    <t xml:space="preserve">Erbil - Nishtiman - M - F 3</t>
  </si>
  <si>
    <t xml:space="preserve">Erbil - Nishtiman - M - F 5</t>
  </si>
  <si>
    <t xml:space="preserve">Erbil - Nishtiman - F 8</t>
  </si>
  <si>
    <t xml:space="preserve">Erbil - Nishtiman - F 9</t>
  </si>
  <si>
    <t xml:space="preserve">Erbil - Bashoor - F 12</t>
  </si>
  <si>
    <t xml:space="preserve">Erbil - Bashoor - F 13</t>
  </si>
  <si>
    <t xml:space="preserve">Erbil - Bashoor - F 14</t>
  </si>
  <si>
    <t xml:space="preserve">Erbil - Bashoor - F 15</t>
  </si>
  <si>
    <t xml:space="preserve">Bashoor 16</t>
  </si>
  <si>
    <t xml:space="preserve">Erbil - Bashoor - F 17</t>
  </si>
  <si>
    <t xml:space="preserve">Erbil - Bashoor -F 2</t>
  </si>
  <si>
    <t xml:space="preserve">Erbil - Bashoor - F 20</t>
  </si>
  <si>
    <t xml:space="preserve">Erbil - Bashoor - F 5</t>
  </si>
  <si>
    <t xml:space="preserve">Grdmala 1</t>
  </si>
  <si>
    <t xml:space="preserve">Erbil - GILKAND - F 2</t>
  </si>
  <si>
    <t xml:space="preserve">Erbil - KORI - F 6</t>
  </si>
  <si>
    <t xml:space="preserve">Nishtiman 4</t>
  </si>
  <si>
    <t xml:space="preserve">Nusaran 13</t>
  </si>
  <si>
    <t xml:space="preserve">Erbil - Nusaran - F 15</t>
  </si>
  <si>
    <t xml:space="preserve">Nusaran 27</t>
  </si>
  <si>
    <t xml:space="preserve">Erbil - Nusaran - M - F 3</t>
  </si>
  <si>
    <t xml:space="preserve">Erbil - Shorsh - F 1</t>
  </si>
  <si>
    <t xml:space="preserve">Erbil - Shorsh - F 10</t>
  </si>
  <si>
    <t xml:space="preserve">Erbil - Shorsh - F 11</t>
  </si>
  <si>
    <t xml:space="preserve">Erbil - Shorsh - F 12</t>
  </si>
  <si>
    <t xml:space="preserve">Erbil - KORI - F 10</t>
  </si>
  <si>
    <t xml:space="preserve">Erbil - KORI - F 3</t>
  </si>
  <si>
    <t xml:space="preserve">Erbil - KORI - F 4</t>
  </si>
  <si>
    <t xml:space="preserve">Erbil - KORI - F 8</t>
  </si>
  <si>
    <t xml:space="preserve">Kori 9</t>
  </si>
  <si>
    <t xml:space="preserve">Nusaran 2</t>
  </si>
  <si>
    <t xml:space="preserve">Nusaran 22</t>
  </si>
  <si>
    <t xml:space="preserve">Nusaran 23</t>
  </si>
  <si>
    <t xml:space="preserve">Nusaran 7</t>
  </si>
  <si>
    <t xml:space="preserve">Erbil - Nusaran - M - F 5</t>
  </si>
  <si>
    <t xml:space="preserve">Erbil - Pirzin - F 19</t>
  </si>
  <si>
    <t xml:space="preserve">Erbil - KORI - F 5</t>
  </si>
  <si>
    <t xml:space="preserve">Erbil - Ankawa - M - F 1</t>
  </si>
  <si>
    <t xml:space="preserve">Erbil - Ankawa - M - F 5</t>
  </si>
  <si>
    <t xml:space="preserve">Erbil - Bahrka - M - F 4</t>
  </si>
  <si>
    <t xml:space="preserve">Erbil - Bahrka - M - F 5</t>
  </si>
  <si>
    <t xml:space="preserve">Erbil - PARK - F 10</t>
  </si>
  <si>
    <t xml:space="preserve">Erbil - PARK - F 15</t>
  </si>
  <si>
    <t xml:space="preserve">Erbil - PARK - F 17</t>
  </si>
  <si>
    <t xml:space="preserve">Erbil - PARK - F 3</t>
  </si>
  <si>
    <t xml:space="preserve">Erbil - PARK - F 5</t>
  </si>
  <si>
    <t xml:space="preserve">Erbil - Pirzin - F 1</t>
  </si>
  <si>
    <t xml:space="preserve">Erbil - Pirzin - F 17</t>
  </si>
  <si>
    <t xml:space="preserve">Erbil - Pirzin - F 18</t>
  </si>
  <si>
    <t xml:space="preserve">Erbil - Pirzin - F 2</t>
  </si>
  <si>
    <t xml:space="preserve">Erbil - Pirzin - F 20</t>
  </si>
  <si>
    <t xml:space="preserve">Erbil - Pirzin - F 3</t>
  </si>
  <si>
    <t xml:space="preserve">Erbil - Pirzin - F 4</t>
  </si>
  <si>
    <t xml:space="preserve">Erbil - Bakoor - F 10</t>
  </si>
  <si>
    <t xml:space="preserve">Erbil - Bakoor - F 14</t>
  </si>
  <si>
    <t xml:space="preserve">Bakoor k15</t>
  </si>
  <si>
    <t xml:space="preserve">Bakoor k6</t>
  </si>
  <si>
    <t xml:space="preserve">Erbil - Bakoor - F 8</t>
  </si>
  <si>
    <t xml:space="preserve">Erbil - KORI - F 12</t>
  </si>
  <si>
    <t xml:space="preserve">Erbil - KORI - F 13</t>
  </si>
  <si>
    <t xml:space="preserve">Erbil - KORI - F 14</t>
  </si>
  <si>
    <t xml:space="preserve">Erbil - KORI - F 7</t>
  </si>
  <si>
    <t xml:space="preserve">Nusaran 14</t>
  </si>
  <si>
    <t xml:space="preserve">Nusaran 18</t>
  </si>
  <si>
    <t xml:space="preserve">Nusaran 26</t>
  </si>
  <si>
    <t xml:space="preserve">Erbil - Nusaran - M - F 4</t>
  </si>
  <si>
    <t xml:space="preserve">Erbil - Nusaran - M - F 6</t>
  </si>
  <si>
    <t xml:space="preserve">Erbil - Pirzin - F 21</t>
  </si>
  <si>
    <t xml:space="preserve">Pirzin 22</t>
  </si>
  <si>
    <t xml:space="preserve">Erbil - Pirzin - F 23</t>
  </si>
  <si>
    <t xml:space="preserve">Pirzin 9</t>
  </si>
  <si>
    <t xml:space="preserve">Pirzin H3</t>
  </si>
  <si>
    <t xml:space="preserve">Erbil - Shorsh - F 2</t>
  </si>
  <si>
    <t xml:space="preserve">Erbil - Shorsh - F 3</t>
  </si>
  <si>
    <t xml:space="preserve">Erbil - Shorsh  - F 4</t>
  </si>
  <si>
    <t xml:space="preserve">Erbil - Shorsh - F 5</t>
  </si>
  <si>
    <t xml:space="preserve">Erbil - Azadi - F10</t>
  </si>
  <si>
    <t xml:space="preserve">Erbil - Bakoor - F 1</t>
  </si>
  <si>
    <t xml:space="preserve">Erbil - Eskan - F 9</t>
  </si>
  <si>
    <t xml:space="preserve">Erbil - GILKAND - F 1</t>
  </si>
  <si>
    <t xml:space="preserve">Erbil - GILKAND - F 11</t>
  </si>
  <si>
    <t xml:space="preserve">Glkand 9</t>
  </si>
  <si>
    <t xml:space="preserve">Nishtiman 10</t>
  </si>
  <si>
    <t xml:space="preserve">Nishtiman 11</t>
  </si>
  <si>
    <t xml:space="preserve">Nishtiman 12</t>
  </si>
  <si>
    <t xml:space="preserve">Erbil - Nishtiman - M - F 6</t>
  </si>
  <si>
    <t xml:space="preserve">Erbil - Rzgari - F 10</t>
  </si>
  <si>
    <t xml:space="preserve">Erbil - Shorsh - F 7</t>
  </si>
  <si>
    <t xml:space="preserve">Erbil - Shorsh - F 8</t>
  </si>
  <si>
    <t xml:space="preserve">Erbil - Azadi - F 15</t>
  </si>
  <si>
    <t xml:space="preserve">Erbil - Azadi - F 3</t>
  </si>
  <si>
    <t xml:space="preserve">Erbil - Azadi - F 4</t>
  </si>
  <si>
    <t xml:space="preserve">Erbil - Azadi - F 5</t>
  </si>
  <si>
    <t xml:space="preserve">Erbil - Azadi - F 6</t>
  </si>
  <si>
    <t xml:space="preserve">Erbil - Azadi - F 8</t>
  </si>
  <si>
    <t xml:space="preserve">Erbil - Badawa - F 4</t>
  </si>
  <si>
    <t xml:space="preserve">Erbil - Badawa - F 5</t>
  </si>
  <si>
    <t xml:space="preserve">Erbil - Zanyari - F 8</t>
  </si>
  <si>
    <t xml:space="preserve">Erbil - Badawa - F 1</t>
  </si>
  <si>
    <t xml:space="preserve">Erbil - Badawa - F 6</t>
  </si>
  <si>
    <t xml:space="preserve">Erbil - Badawa - F 9</t>
  </si>
  <si>
    <t xml:space="preserve">Erbil - Bashoor - F 11</t>
  </si>
  <si>
    <t xml:space="preserve">Erbil - Bashoor - F 18</t>
  </si>
  <si>
    <t xml:space="preserve">Erbil - Bashoor - F 7</t>
  </si>
  <si>
    <t xml:space="preserve">Erbil - Daratoo - F 13</t>
  </si>
  <si>
    <t xml:space="preserve">Erbil - Daratoo - F 14</t>
  </si>
  <si>
    <t xml:space="preserve">Erbil - Karezan - F 11</t>
  </si>
  <si>
    <t xml:space="preserve">Erbil - Badawa - F 12</t>
  </si>
  <si>
    <t xml:space="preserve">Erbil - Badawa - F 2</t>
  </si>
  <si>
    <t xml:space="preserve">Erbil - Badawa - F 3</t>
  </si>
  <si>
    <t xml:space="preserve">Erbil - Karezan - F 12</t>
  </si>
  <si>
    <t xml:space="preserve">Erbil - Karezan - F 15</t>
  </si>
  <si>
    <t xml:space="preserve">Erbil - Karezan - F 7</t>
  </si>
  <si>
    <t xml:space="preserve">Azadi H12</t>
  </si>
  <si>
    <t xml:space="preserve">Azadi H2</t>
  </si>
  <si>
    <t xml:space="preserve">Erbil - Badawa - F 11</t>
  </si>
  <si>
    <t xml:space="preserve">Erbil - Badawa - F 16</t>
  </si>
  <si>
    <t xml:space="preserve">Erbil - Eskan - F 1</t>
  </si>
  <si>
    <t xml:space="preserve">Erbil - Eskan - F 2</t>
  </si>
  <si>
    <t xml:space="preserve">Erbil - Eskan - F 4</t>
  </si>
  <si>
    <t xml:space="preserve">Erbil - Eskan - F 8</t>
  </si>
  <si>
    <t xml:space="preserve">Erbil - Karezan - F 20</t>
  </si>
  <si>
    <t xml:space="preserve">Erbil - Badawa - F 10</t>
  </si>
  <si>
    <t xml:space="preserve">Erbil - Badawa - F 7</t>
  </si>
  <si>
    <t xml:space="preserve">Erbil - Karezan - F 10</t>
  </si>
  <si>
    <t xml:space="preserve">Erbil - Karezan - F 14</t>
  </si>
  <si>
    <t xml:space="preserve">Karezan 17</t>
  </si>
  <si>
    <t xml:space="preserve">Erbil - Karezan - F 21</t>
  </si>
  <si>
    <t xml:space="preserve">Erbil - Karezan - F 8</t>
  </si>
  <si>
    <t xml:space="preserve">Karezan H14</t>
  </si>
  <si>
    <t xml:space="preserve">Erbil - Bakoor - F 12</t>
  </si>
  <si>
    <t xml:space="preserve">Erbil - Eskan - F 11</t>
  </si>
  <si>
    <t xml:space="preserve">Erbil - Eskan - F 3</t>
  </si>
  <si>
    <t xml:space="preserve">Erbil - Rzgari - F 1</t>
  </si>
  <si>
    <t xml:space="preserve">Erbil - Rzgari - F 11</t>
  </si>
  <si>
    <t xml:space="preserve">Erbil - Rzgari - F 2</t>
  </si>
  <si>
    <t xml:space="preserve">Rzgari 3</t>
  </si>
  <si>
    <t xml:space="preserve">Erbil - Rzgari - F 4</t>
  </si>
  <si>
    <t xml:space="preserve">Erbil - Rzgari - F 9</t>
  </si>
  <si>
    <t xml:space="preserve">Erbil - Badawa - F 13</t>
  </si>
  <si>
    <t xml:space="preserve">Erbil - Hana City - F 10</t>
  </si>
  <si>
    <t xml:space="preserve">Erbil - Hana City - F 12</t>
  </si>
  <si>
    <t xml:space="preserve">Erbil - Hana City - F 13</t>
  </si>
  <si>
    <t xml:space="preserve">Erbil - Hana City - F 15</t>
  </si>
  <si>
    <t xml:space="preserve">Erbil - Hana City - F 2</t>
  </si>
  <si>
    <t xml:space="preserve">Erbil - Hana City - F 4</t>
  </si>
  <si>
    <t xml:space="preserve">Erbil - Hana City - F 5</t>
  </si>
  <si>
    <t xml:space="preserve">Erbil - Hana City - F 6</t>
  </si>
  <si>
    <t xml:space="preserve">Erbil - Hana City - F 8</t>
  </si>
  <si>
    <t xml:space="preserve">Erbil - Hawleri New - F 19</t>
  </si>
  <si>
    <t xml:space="preserve">Erbil - Hawleri New - F 23</t>
  </si>
  <si>
    <t xml:space="preserve">Erbil - Hawleri New - F 6</t>
  </si>
  <si>
    <t xml:space="preserve">Karezan 1</t>
  </si>
  <si>
    <t xml:space="preserve">Erbil - Karezan - F 13</t>
  </si>
  <si>
    <t xml:space="preserve">Karezan 18</t>
  </si>
  <si>
    <t xml:space="preserve">Erbil - Karezan - F 19</t>
  </si>
  <si>
    <t xml:space="preserve">Karezan 2</t>
  </si>
  <si>
    <t xml:space="preserve">Erbil - Karezan - F 22</t>
  </si>
  <si>
    <t xml:space="preserve">Karezan 3</t>
  </si>
  <si>
    <t xml:space="preserve">Erbil - Karezan - F 6</t>
  </si>
  <si>
    <t xml:space="preserve">Erbil - Rzgari - F 12</t>
  </si>
  <si>
    <t xml:space="preserve">Erbil - Rzgari - F 6</t>
  </si>
  <si>
    <t xml:space="preserve">Erbil - Rzgari - F 7</t>
  </si>
  <si>
    <t xml:space="preserve">Erbil - Rzgari - F 8</t>
  </si>
  <si>
    <t xml:space="preserve">Bakoor H1</t>
  </si>
  <si>
    <t xml:space="preserve">Erbil - Bakoor - F 11</t>
  </si>
  <si>
    <t xml:space="preserve">Erbil - Bakoor - F 16</t>
  </si>
  <si>
    <t xml:space="preserve">Erbil - Bakoor - F 17</t>
  </si>
  <si>
    <t xml:space="preserve">Erbil - Bakoor - F 19</t>
  </si>
  <si>
    <t xml:space="preserve">Erbil - Bakoor - F 2</t>
  </si>
  <si>
    <t xml:space="preserve">Erbil - Bakoor - F 20</t>
  </si>
  <si>
    <t xml:space="preserve">Erbil - Bakoor - F 21</t>
  </si>
  <si>
    <t xml:space="preserve">Erbil - Bakoor - F 22</t>
  </si>
  <si>
    <t xml:space="preserve">Erbil - Bakoor - F 23</t>
  </si>
  <si>
    <t xml:space="preserve">Erbil - Bakoor - F 3</t>
  </si>
  <si>
    <t xml:space="preserve">Erbil - Bakoor - F 4</t>
  </si>
  <si>
    <t xml:space="preserve">Erbil - Bakoor - F 5</t>
  </si>
  <si>
    <t xml:space="preserve">Erbil - Bakoor - F 7</t>
  </si>
  <si>
    <t xml:space="preserve">Erbil - Snaha - M - F 1</t>
  </si>
  <si>
    <t xml:space="preserve">Erbil - Snaha - M - F 3</t>
  </si>
  <si>
    <t xml:space="preserve">Erbil - Snaha - M - F 4</t>
  </si>
  <si>
    <t xml:space="preserve">Erbil - Snaha - M - F 5</t>
  </si>
  <si>
    <t xml:space="preserve">Erbil - Snaha - M - F 6</t>
  </si>
  <si>
    <t xml:space="preserve">Nusaran 16</t>
  </si>
  <si>
    <t xml:space="preserve">Erbil - Shorsh - F 6</t>
  </si>
  <si>
    <t xml:space="preserve">Erbil - Shorsh - F 9</t>
  </si>
  <si>
    <t xml:space="preserve">Erbil - Bakoor - F 24</t>
  </si>
  <si>
    <t xml:space="preserve">Erbil - Bakoor - F 25</t>
  </si>
  <si>
    <t xml:space="preserve">Erbil - Bakoor - F 26</t>
  </si>
  <si>
    <t xml:space="preserve">Erbil - Hawleri New - F 9</t>
  </si>
  <si>
    <t xml:space="preserve">Erbil - Hiwa - M - F 1</t>
  </si>
  <si>
    <t xml:space="preserve">Erbil - Hiwa - M - F 2</t>
  </si>
  <si>
    <t xml:space="preserve">Erbil - Hiwa - M - F 3</t>
  </si>
  <si>
    <t xml:space="preserve">Erbil - Snaha - M - F 2</t>
  </si>
  <si>
    <t xml:space="preserve">Erbil - Hawleri New - F 1</t>
  </si>
  <si>
    <t xml:space="preserve">Erbil - Hawleri New - F 12</t>
  </si>
  <si>
    <t xml:space="preserve">Erbil - Hawleri New - F 13</t>
  </si>
  <si>
    <t xml:space="preserve">Erbil - Hawleri New - F 14</t>
  </si>
  <si>
    <t xml:space="preserve">Erbil - Hawleri New - F 15</t>
  </si>
  <si>
    <t xml:space="preserve">Erbil - Hawleri New - F 16</t>
  </si>
  <si>
    <t xml:space="preserve">Erbil - Hawleri New - F 18</t>
  </si>
  <si>
    <t xml:space="preserve">Erbil - Hawleri New - F 2</t>
  </si>
  <si>
    <t xml:space="preserve">Erbil - Hawleri New - F 22</t>
  </si>
  <si>
    <t xml:space="preserve">Erbil - Hawleri New - F 3</t>
  </si>
  <si>
    <t xml:space="preserve">Erbil - Hawleri New - F 4</t>
  </si>
  <si>
    <t xml:space="preserve">Erbil - Hawleri New - F 5</t>
  </si>
  <si>
    <t xml:space="preserve">Erbil - Hawleri New - F 8</t>
  </si>
  <si>
    <t xml:space="preserve">Hawleri Nwe H15</t>
  </si>
  <si>
    <t xml:space="preserve">Erbil - Hiwa - M - F 6</t>
  </si>
  <si>
    <t xml:space="preserve">Mass H3</t>
  </si>
  <si>
    <t xml:space="preserve">Mass H4</t>
  </si>
  <si>
    <t xml:space="preserve">Shawes 1</t>
  </si>
  <si>
    <t xml:space="preserve">Shawes 26</t>
  </si>
  <si>
    <t xml:space="preserve">Shawes 5</t>
  </si>
  <si>
    <t xml:space="preserve">Erbil - Hawleri New - F 10</t>
  </si>
  <si>
    <t xml:space="preserve">Erbil - Hawleri New - F 17</t>
  </si>
  <si>
    <t xml:space="preserve">Erbil - Hawleri New - F 20</t>
  </si>
  <si>
    <t xml:space="preserve">Erbil - Hiwa - M - F 5</t>
  </si>
  <si>
    <t xml:space="preserve">Erbil - Kasnazan  - M - F 3</t>
  </si>
  <si>
    <t xml:space="preserve">Erbil - Kasnazan  - M - F 5</t>
  </si>
  <si>
    <t xml:space="preserve">Erbil - Qalat - M - F 3</t>
  </si>
  <si>
    <t xml:space="preserve">Erbil - Rojhalat - F 3</t>
  </si>
  <si>
    <t xml:space="preserve">Hawleri Nwe 11</t>
  </si>
  <si>
    <t xml:space="preserve">Erbil - Hawleri New - F 21</t>
  </si>
  <si>
    <t xml:space="preserve">Hawleri Nwe 7</t>
  </si>
  <si>
    <t xml:space="preserve">Hawleri Nwe H14</t>
  </si>
  <si>
    <t xml:space="preserve">Erbil - Kasnazan  - M - F 6</t>
  </si>
  <si>
    <t xml:space="preserve">Monomenti Shahidan 1</t>
  </si>
  <si>
    <t xml:space="preserve">Monomenti Shahidan 10</t>
  </si>
  <si>
    <t xml:space="preserve">Monomenti Shahidan 12</t>
  </si>
  <si>
    <t xml:space="preserve">Monomenti Shahidan 13</t>
  </si>
  <si>
    <t xml:space="preserve">Monomenti Shahidan 14</t>
  </si>
  <si>
    <t xml:space="preserve">Erbil - Monomenti Shahidan - F2</t>
  </si>
  <si>
    <t xml:space="preserve">Erbil - Monomenti Shahidan - F3</t>
  </si>
  <si>
    <t xml:space="preserve">Erbil - Monomenti Shahidan - F 4</t>
  </si>
  <si>
    <t xml:space="preserve">Erbil - Monomenti Shahidan - F5</t>
  </si>
  <si>
    <t xml:space="preserve">Monomenti Shahidan 6</t>
  </si>
  <si>
    <t xml:space="preserve">Monomenti Shahidan 7</t>
  </si>
  <si>
    <t xml:space="preserve">Monomenti Shahidan 8</t>
  </si>
  <si>
    <t xml:space="preserve">Monomenti Shahidan 9</t>
  </si>
  <si>
    <t xml:space="preserve">Erbil - Rojhalat - F 1</t>
  </si>
  <si>
    <t xml:space="preserve">Erbil - Rojhalat - F 14</t>
  </si>
  <si>
    <t xml:space="preserve">Shawes 2</t>
  </si>
  <si>
    <t xml:space="preserve">Shawes 6</t>
  </si>
  <si>
    <t xml:space="preserve">Erbil - Qalat - M - F 1</t>
  </si>
  <si>
    <t xml:space="preserve">Erbil - Qalat - M - F 2</t>
  </si>
  <si>
    <t xml:space="preserve">Erbil - Qalat - M - F 4</t>
  </si>
  <si>
    <t xml:space="preserve">Erbil - Qalat - M - F 5</t>
  </si>
  <si>
    <t xml:space="preserve">Erbil - Qalat - M - F 6</t>
  </si>
  <si>
    <t xml:space="preserve">Erbil - Rojhalat - F 11</t>
  </si>
  <si>
    <t xml:space="preserve">Erbil - Rojhalat - F 12</t>
  </si>
  <si>
    <t xml:space="preserve">Erbil - Rojhalat - F 13</t>
  </si>
  <si>
    <t xml:space="preserve">Erbil - Rojhalat - F 15</t>
  </si>
  <si>
    <t xml:space="preserve">Erbil - Rojhalat - F 17</t>
  </si>
  <si>
    <t xml:space="preserve">Erbil - Rojhalat - F 18</t>
  </si>
  <si>
    <t xml:space="preserve">Erbil - Rojhalat - F 6</t>
  </si>
  <si>
    <t xml:space="preserve">Erbil - Hana City - F 1</t>
  </si>
  <si>
    <t xml:space="preserve">Erbil - Hana City - F 11</t>
  </si>
  <si>
    <t xml:space="preserve">Erbil - Hana City - F 14</t>
  </si>
  <si>
    <t xml:space="preserve">Erbil - Hana City - F 16</t>
  </si>
  <si>
    <t xml:space="preserve">Erbil - Hana City - F 3</t>
  </si>
  <si>
    <t xml:space="preserve">Erbil - Hana City - F 7</t>
  </si>
  <si>
    <t xml:space="preserve">Erbil - Hana City - F 9</t>
  </si>
  <si>
    <t xml:space="preserve">Erbil - Hawleri New - F 24</t>
  </si>
  <si>
    <t xml:space="preserve">Karezan 24</t>
  </si>
  <si>
    <t xml:space="preserve">Erbil - Karezan - F 9</t>
  </si>
  <si>
    <t xml:space="preserve">Erbil - Hiwa - M - F 4</t>
  </si>
  <si>
    <t xml:space="preserve">Erbil - Kasnazan  - M - F 1</t>
  </si>
  <si>
    <t xml:space="preserve">Erbil - Kasnazan  - M - F 2</t>
  </si>
  <si>
    <t xml:space="preserve">Erbil - Kasnazan  - M - F 4</t>
  </si>
  <si>
    <t xml:space="preserve">Erbil - Rojhalat - F 10</t>
  </si>
  <si>
    <t xml:space="preserve">Erbil - Rojhalat - F 16</t>
  </si>
  <si>
    <t xml:space="preserve">Erbil - Rojhalat - F 2</t>
  </si>
  <si>
    <t xml:space="preserve">Erbil - Rojhalat - F 7</t>
  </si>
  <si>
    <t xml:space="preserve">Rojhalat 9</t>
  </si>
  <si>
    <t xml:space="preserve">Erbil - Karezan - F 16</t>
  </si>
  <si>
    <t xml:space="preserve">Erbil - Karezan - F 23</t>
  </si>
  <si>
    <t xml:space="preserve">Erbil - Karezan - F 4</t>
  </si>
  <si>
    <t xml:space="preserve">Erbil - Safin-M - F 1</t>
  </si>
  <si>
    <t xml:space="preserve">Erbil - Safin-M - F 3</t>
  </si>
  <si>
    <t xml:space="preserve">Erbil - Safin-M - F 5</t>
  </si>
  <si>
    <t xml:space="preserve">Erbil - Rojhalat - F 4</t>
  </si>
  <si>
    <t xml:space="preserve">Erbil - Rojhalat - F 5</t>
  </si>
  <si>
    <t xml:space="preserve">Erbil - Badawa - F 15</t>
  </si>
  <si>
    <t xml:space="preserve">Erbil - Badawa - F 8</t>
  </si>
  <si>
    <t xml:space="preserve">Erbil - Daratoo - F 11</t>
  </si>
  <si>
    <t xml:space="preserve">Erbil - Karezan - F 25</t>
  </si>
  <si>
    <t xml:space="preserve">Karezan 27</t>
  </si>
  <si>
    <t xml:space="preserve">Erbil - Karezan - F 5</t>
  </si>
  <si>
    <t xml:space="preserve">Erbil - Rojhalat - F 8</t>
  </si>
  <si>
    <t xml:space="preserve">Erbil - Bashoor -F 1</t>
  </si>
  <si>
    <t xml:space="preserve">Erbil - Bashoor - F 8</t>
  </si>
  <si>
    <t xml:space="preserve">Erbil - Daratoo - F 1</t>
  </si>
  <si>
    <t xml:space="preserve">Erbil - Daratoo - F 10</t>
  </si>
  <si>
    <t xml:space="preserve">Erbil - Daratoo - F 12</t>
  </si>
  <si>
    <t xml:space="preserve">Erbil - Daratoo - F 2</t>
  </si>
  <si>
    <t xml:space="preserve">Erbil - Daratoo - F 3</t>
  </si>
  <si>
    <t xml:space="preserve">Erbil - Daratoo - F 4</t>
  </si>
  <si>
    <t xml:space="preserve">Erbil - Daratoo - F 5</t>
  </si>
  <si>
    <t xml:space="preserve">Erbil - Daratoo - F 6</t>
  </si>
  <si>
    <t xml:space="preserve">Erbil - Daratoo - F 7</t>
  </si>
  <si>
    <t xml:space="preserve">Erbil - Daratoo - F 8</t>
  </si>
  <si>
    <t xml:space="preserve">Erbil - Daratoo - F 9</t>
  </si>
  <si>
    <t xml:space="preserve">Erbil - Baghamra-M- F 1</t>
  </si>
  <si>
    <t xml:space="preserve">Erbil - Baghamra-M- F 2</t>
  </si>
  <si>
    <t xml:space="preserve">Erbil - Baghamra-M- F 3</t>
  </si>
  <si>
    <t xml:space="preserve">Erbil - Baghamra-M- F 4</t>
  </si>
  <si>
    <t xml:space="preserve">Erbil - Baghamra-M- F 5</t>
  </si>
  <si>
    <t xml:space="preserve">Erbil - Baghamra-M- F 6</t>
  </si>
  <si>
    <t xml:space="preserve">Erbil - Zaytoona - F 2</t>
  </si>
  <si>
    <t xml:space="preserve">Erbil - Zaytoona - F 1</t>
  </si>
  <si>
    <t xml:space="preserve">Grdjutyar 14</t>
  </si>
  <si>
    <t xml:space="preserve">Grdjutyar 5</t>
  </si>
  <si>
    <t xml:space="preserve">Erbil - Grdjutyar - F 6</t>
  </si>
  <si>
    <t xml:space="preserve">Erbil - Bahrka - M - F 1</t>
  </si>
  <si>
    <t xml:space="preserve">Erbil - Bahrka - M - F 2</t>
  </si>
  <si>
    <t xml:space="preserve">Erbil - Bahrka - M - F 3</t>
  </si>
  <si>
    <t xml:space="preserve">Erbil - Bahrka - M - F 6</t>
  </si>
  <si>
    <t xml:space="preserve">Pirzin 5</t>
  </si>
  <si>
    <t xml:space="preserve">Erbil - Baranati_M - F 1</t>
  </si>
  <si>
    <t xml:space="preserve">M.Baranati 2</t>
  </si>
  <si>
    <t xml:space="preserve">Erbil - Baranati_M - F 4</t>
  </si>
  <si>
    <t xml:space="preserve">M.Baranati 5</t>
  </si>
  <si>
    <t xml:space="preserve">Erbil - Grdachal-M - F 1</t>
  </si>
  <si>
    <t xml:space="preserve">Erbil - Grdachal-M - F 2</t>
  </si>
  <si>
    <t xml:space="preserve">Erbil - PARK - F 16</t>
  </si>
  <si>
    <t xml:space="preserve">Erbil - Grdjutyar - F 2</t>
  </si>
  <si>
    <t xml:space="preserve">Erbil - Mala Omer- M - F 2</t>
  </si>
  <si>
    <t xml:space="preserve">Erbil - Safin-M - F 2</t>
  </si>
  <si>
    <t xml:space="preserve">Erbil - Pirzin - F 10</t>
  </si>
  <si>
    <t xml:space="preserve">Erbil - Pirzin - F 11</t>
  </si>
  <si>
    <t xml:space="preserve">Erbil - Pirzin - F 12</t>
  </si>
  <si>
    <t xml:space="preserve">Erbil - Pirzin - F 13</t>
  </si>
  <si>
    <t xml:space="preserve">Erbil - Pirzin - F 14</t>
  </si>
  <si>
    <t xml:space="preserve">Erbil - Pirzin - F 15</t>
  </si>
  <si>
    <t xml:space="preserve">Pirzin 24</t>
  </si>
  <si>
    <t xml:space="preserve">Pirzin 8</t>
  </si>
  <si>
    <t xml:space="preserve">Pirzin H15</t>
  </si>
  <si>
    <t xml:space="preserve">Pirzin H4</t>
  </si>
  <si>
    <t xml:space="preserve">Shawes 12</t>
  </si>
  <si>
    <t xml:space="preserve">Shawes 14</t>
  </si>
  <si>
    <t xml:space="preserve">Shawes 15</t>
  </si>
  <si>
    <t xml:space="preserve">Shawes 16</t>
  </si>
  <si>
    <t xml:space="preserve">Shawes 17</t>
  </si>
  <si>
    <t xml:space="preserve">Shawes 18</t>
  </si>
  <si>
    <t xml:space="preserve">Shawes 22</t>
  </si>
  <si>
    <t xml:space="preserve">Shawes 23</t>
  </si>
  <si>
    <t xml:space="preserve">Shawes 24</t>
  </si>
  <si>
    <t xml:space="preserve">Shawes 27</t>
  </si>
  <si>
    <t xml:space="preserve">Shawes 7</t>
  </si>
  <si>
    <t xml:space="preserve">Shawes 8</t>
  </si>
  <si>
    <t xml:space="preserve">Shawes H14</t>
  </si>
  <si>
    <t xml:space="preserve">Khanzad 5</t>
  </si>
  <si>
    <t xml:space="preserve">Erbil - Mala Omer- M - F 1</t>
  </si>
  <si>
    <t xml:space="preserve">M.Mala Omer 3</t>
  </si>
  <si>
    <t xml:space="preserve">Erbil - Mala Omer- M - F 4</t>
  </si>
  <si>
    <t xml:space="preserve">Erbil - Mala Omer- M - F 5</t>
  </si>
  <si>
    <t xml:space="preserve">Erbil - Mala Omer- M - F 6</t>
  </si>
  <si>
    <t xml:space="preserve">Erbil - Grdjutyar - F 10</t>
  </si>
  <si>
    <t xml:space="preserve">Erbil - Grdjutyar - F 11</t>
  </si>
  <si>
    <t xml:space="preserve">Erbil - Grdjutyar - F 12</t>
  </si>
  <si>
    <t xml:space="preserve">Erbil - Grdjutyar - F 3</t>
  </si>
  <si>
    <t xml:space="preserve">Erbil - Grdjutyar - F 4</t>
  </si>
  <si>
    <t xml:space="preserve">Grdjutyar 7</t>
  </si>
  <si>
    <t xml:space="preserve">Erbi - Jazhnican - F 5</t>
  </si>
  <si>
    <t xml:space="preserve">Erbi - Jazhnican - F 6</t>
  </si>
  <si>
    <t xml:space="preserve">Jazhnican 7</t>
  </si>
  <si>
    <t xml:space="preserve">Erbi - Jazhnican - F 8</t>
  </si>
  <si>
    <t xml:space="preserve">Erbil - Grdachal-M - F 3</t>
  </si>
  <si>
    <t xml:space="preserve">Erbil - Grdachal-M - F 4</t>
  </si>
  <si>
    <t xml:space="preserve">Erbil - Grdachal-M - F 5</t>
  </si>
  <si>
    <t xml:space="preserve">Erbil - Grdachal-M - F 6</t>
  </si>
  <si>
    <t xml:space="preserve">Erbil - Pirzin - F 6</t>
  </si>
  <si>
    <t xml:space="preserve">Erbil - Pirzin - F 7</t>
  </si>
  <si>
    <t xml:space="preserve">Shawes H11</t>
  </si>
  <si>
    <t xml:space="preserve">Bestana 11</t>
  </si>
  <si>
    <t xml:space="preserve">Bestana 15</t>
  </si>
  <si>
    <t xml:space="preserve">Bestana 2</t>
  </si>
  <si>
    <t xml:space="preserve">Bestana 3</t>
  </si>
  <si>
    <t xml:space="preserve">Bestana 4</t>
  </si>
  <si>
    <t xml:space="preserve">Erbil - Koya - Bestana - F 5</t>
  </si>
  <si>
    <t xml:space="preserve">Bestana 6</t>
  </si>
  <si>
    <t xml:space="preserve">Dashti Hawler 3</t>
  </si>
  <si>
    <t xml:space="preserve">Grdmala 10</t>
  </si>
  <si>
    <t xml:space="preserve">Grdmala 11</t>
  </si>
  <si>
    <t xml:space="preserve">Grdmala 5</t>
  </si>
  <si>
    <t xml:space="preserve">Grdmala 9</t>
  </si>
  <si>
    <t xml:space="preserve">Bestana 12</t>
  </si>
  <si>
    <t xml:space="preserve">Bestana 13</t>
  </si>
  <si>
    <t xml:space="preserve">Erbil - Dashti Hawler - F 1</t>
  </si>
  <si>
    <t xml:space="preserve">Dashti Hawler 2</t>
  </si>
  <si>
    <t xml:space="preserve">Dashti Hawler 4</t>
  </si>
  <si>
    <t xml:space="preserve">Dashti Hawler 5</t>
  </si>
  <si>
    <t xml:space="preserve">Erbil - Dashti Hawler - F 6</t>
  </si>
  <si>
    <t xml:space="preserve">Dashti Hawler 7</t>
  </si>
  <si>
    <t xml:space="preserve">Dashti Hawler 8</t>
  </si>
  <si>
    <t xml:space="preserve">Grdmala 12</t>
  </si>
  <si>
    <t xml:space="preserve">Grdmala 13</t>
  </si>
  <si>
    <t xml:space="preserve">Erbil - Grdmala - F 14</t>
  </si>
  <si>
    <t xml:space="preserve">Grdmala 15</t>
  </si>
  <si>
    <t xml:space="preserve">Grdmala 16</t>
  </si>
  <si>
    <t xml:space="preserve">Grdmala 17</t>
  </si>
  <si>
    <t xml:space="preserve">Erbil - Grdmala - F 2</t>
  </si>
  <si>
    <t xml:space="preserve">Grdmala 3</t>
  </si>
  <si>
    <t xml:space="preserve">Grdmala 4</t>
  </si>
  <si>
    <t xml:space="preserve">Grdmala 6</t>
  </si>
  <si>
    <t xml:space="preserve">Grdmala 7</t>
  </si>
  <si>
    <t xml:space="preserve">Grdmala 8</t>
  </si>
  <si>
    <t xml:space="preserve">Erbil - Bahar - F 1</t>
  </si>
  <si>
    <t xml:space="preserve">Erbil - Bahar - F 2</t>
  </si>
  <si>
    <t xml:space="preserve">Erbil - Bahar - F 6</t>
  </si>
  <si>
    <t xml:space="preserve">Erbil - Bashoor - F 10</t>
  </si>
  <si>
    <t xml:space="preserve">Bashoor 19</t>
  </si>
  <si>
    <t xml:space="preserve">Bashoor 21</t>
  </si>
  <si>
    <t xml:space="preserve">Erbil - Bashoor - F 23</t>
  </si>
  <si>
    <t xml:space="preserve">Bashoor 24</t>
  </si>
  <si>
    <t xml:space="preserve">Erbil - Bashoor - F 9</t>
  </si>
  <si>
    <t xml:space="preserve">Erbil - LAJAN - M - F 1</t>
  </si>
  <si>
    <t xml:space="preserve">Erbil - LAJAN - M - F 4</t>
  </si>
  <si>
    <t xml:space="preserve">M.Timar 1</t>
  </si>
  <si>
    <t xml:space="preserve">M.Timar 2</t>
  </si>
  <si>
    <t xml:space="preserve">M.Timar 3</t>
  </si>
  <si>
    <t xml:space="preserve">M.Timar 4</t>
  </si>
  <si>
    <t xml:space="preserve">M.Timar 5</t>
  </si>
  <si>
    <t xml:space="preserve">M.Dibaga 6</t>
  </si>
  <si>
    <t xml:space="preserve">M.Pirdawd 1</t>
  </si>
  <si>
    <t xml:space="preserve">M.Pirdawd 2</t>
  </si>
  <si>
    <t xml:space="preserve">Erbil - Pirdawd - M - F 3</t>
  </si>
  <si>
    <t xml:space="preserve">Erbil - Pirdawd - M - F 4</t>
  </si>
  <si>
    <t xml:space="preserve">M.Pirdawd 5</t>
  </si>
  <si>
    <t xml:space="preserve">M.Pirdawd 6</t>
  </si>
  <si>
    <t xml:space="preserve">M.Shamamk 6</t>
  </si>
  <si>
    <t xml:space="preserve">M.Sorbash 2</t>
  </si>
  <si>
    <t xml:space="preserve">M.Sorbash 4</t>
  </si>
  <si>
    <t xml:space="preserve">M.Sorbash 5</t>
  </si>
  <si>
    <t xml:space="preserve">M.Lajan 2</t>
  </si>
  <si>
    <t xml:space="preserve">M.Lajan 6</t>
  </si>
  <si>
    <t xml:space="preserve">Erbil - Shamamk - M - F 1</t>
  </si>
  <si>
    <t xml:space="preserve">M.Shamamk 3</t>
  </si>
  <si>
    <t xml:space="preserve">M.Shamamk 4</t>
  </si>
  <si>
    <t xml:space="preserve">M.Shamamk 5</t>
  </si>
  <si>
    <t xml:space="preserve">Rojawa 10</t>
  </si>
  <si>
    <t xml:space="preserve">Rojawa 18</t>
  </si>
  <si>
    <t xml:space="preserve">Erbil - Rojawa - F 19</t>
  </si>
  <si>
    <t xml:space="preserve">Rojawa 20</t>
  </si>
  <si>
    <t xml:space="preserve">Erbil - Rojawa - F 21</t>
  </si>
  <si>
    <t xml:space="preserve">Erbil - Rojawa - F 23</t>
  </si>
  <si>
    <t xml:space="preserve">Erbil - Rojawa - F 24</t>
  </si>
  <si>
    <t xml:space="preserve">Rojawa 6</t>
  </si>
  <si>
    <t xml:space="preserve">Erbil - Rojawa - F 7</t>
  </si>
  <si>
    <t xml:space="preserve">Rojawa 8</t>
  </si>
  <si>
    <t xml:space="preserve">Rojawa 9</t>
  </si>
  <si>
    <t xml:space="preserve">Rojawa H2</t>
  </si>
  <si>
    <t xml:space="preserve">Sarbasti 10</t>
  </si>
  <si>
    <t xml:space="preserve">Erbil - SARBASTI - F 8</t>
  </si>
  <si>
    <t xml:space="preserve">M.Dibaga 1</t>
  </si>
  <si>
    <t xml:space="preserve">M.Dibaga 2</t>
  </si>
  <si>
    <t xml:space="preserve">M.Dibaga 3</t>
  </si>
  <si>
    <t xml:space="preserve">M.Dibaga 4</t>
  </si>
  <si>
    <t xml:space="preserve">M.Dibaga 5</t>
  </si>
  <si>
    <t xml:space="preserve">M.Kandenawa 1</t>
  </si>
  <si>
    <t xml:space="preserve">M.Kandenawa 2</t>
  </si>
  <si>
    <t xml:space="preserve">M.Kandenawa 3</t>
  </si>
  <si>
    <t xml:space="preserve">M.Kandenawa 4</t>
  </si>
  <si>
    <t xml:space="preserve">M.Kandenawa 6</t>
  </si>
  <si>
    <t xml:space="preserve">M.Qarachukh 1</t>
  </si>
  <si>
    <t xml:space="preserve">M.Qarachukh 2</t>
  </si>
  <si>
    <t xml:space="preserve">M.Qarachukh 3</t>
  </si>
  <si>
    <t xml:space="preserve">M.Qarachukh 4</t>
  </si>
  <si>
    <t xml:space="preserve">M.Qarachukh 5</t>
  </si>
  <si>
    <t xml:space="preserve">M.Qarachukh 6</t>
  </si>
  <si>
    <t xml:space="preserve">Makhmur 1</t>
  </si>
  <si>
    <t xml:space="preserve">Makhmur 2</t>
  </si>
  <si>
    <t xml:space="preserve">Makhmur 3</t>
  </si>
  <si>
    <t xml:space="preserve">Makhmur 4</t>
  </si>
  <si>
    <t xml:space="preserve">Makhmur 5</t>
  </si>
  <si>
    <t xml:space="preserve">Makhmur 6</t>
  </si>
  <si>
    <t xml:space="preserve">M.Lajan 3</t>
  </si>
  <si>
    <t xml:space="preserve">M.Lajan 5</t>
  </si>
  <si>
    <t xml:space="preserve">M.Tarjan 1</t>
  </si>
  <si>
    <t xml:space="preserve">M.Tarjan 2</t>
  </si>
  <si>
    <t xml:space="preserve">M.Tarjan 3</t>
  </si>
  <si>
    <t xml:space="preserve">M.Tarjan 4</t>
  </si>
  <si>
    <t xml:space="preserve">M.Tarjan 5</t>
  </si>
  <si>
    <t xml:space="preserve">M.Tarjan 6</t>
  </si>
  <si>
    <t xml:space="preserve">M.Chalook 1</t>
  </si>
  <si>
    <t xml:space="preserve">Erbil - Chalook_M - F 2</t>
  </si>
  <si>
    <t xml:space="preserve">M.Chalook 3</t>
  </si>
  <si>
    <t xml:space="preserve">M.Chalook 4</t>
  </si>
  <si>
    <t xml:space="preserve">M.Chalook 5</t>
  </si>
  <si>
    <t xml:space="preserve">M.Chalook 6</t>
  </si>
  <si>
    <t xml:space="preserve">Erbil - Kawrgosk - F 10</t>
  </si>
  <si>
    <t xml:space="preserve">Kawrgosk 11</t>
  </si>
  <si>
    <t xml:space="preserve">Kawrgosk 12</t>
  </si>
  <si>
    <t xml:space="preserve">Erbil - Khabat - Kawrgosk - F 2</t>
  </si>
  <si>
    <t xml:space="preserve">Kawrgosk 3</t>
  </si>
  <si>
    <t xml:space="preserve">Erbil - Khabat - Kawrgosk - F 4</t>
  </si>
  <si>
    <t xml:space="preserve">Kawrgosk 5</t>
  </si>
  <si>
    <t xml:space="preserve">Kawrgosk 6</t>
  </si>
  <si>
    <t xml:space="preserve">Erbil - Khabat - Kawrgosk - F 7</t>
  </si>
  <si>
    <t xml:space="preserve">Kawrgosk 8</t>
  </si>
  <si>
    <t xml:space="preserve">Kawrgosk 9</t>
  </si>
  <si>
    <t xml:space="preserve">Erbil - Khabat - Khabat - F 2</t>
  </si>
  <si>
    <t xml:space="preserve">Erbil - Khabat - Khabat - F 6</t>
  </si>
  <si>
    <t xml:space="preserve">Erbil - Khabat - Khabat - F 7</t>
  </si>
  <si>
    <t xml:space="preserve">Khabat 8</t>
  </si>
  <si>
    <t xml:space="preserve">Erbil - Khabat - Kani - M - F 1</t>
  </si>
  <si>
    <t xml:space="preserve">Erbil - Khabat - Kani - M - F 2</t>
  </si>
  <si>
    <t xml:space="preserve">M.Kani 3</t>
  </si>
  <si>
    <t xml:space="preserve">Erbil - Khabat - Kani - M - F 4</t>
  </si>
  <si>
    <t xml:space="preserve">Erbil - Khabat - Kani - M - F 5</t>
  </si>
  <si>
    <t xml:space="preserve">Kawrgosk 1</t>
  </si>
  <si>
    <t xml:space="preserve">M.Ifraz 1</t>
  </si>
  <si>
    <t xml:space="preserve">M.Ifraz 2</t>
  </si>
  <si>
    <t xml:space="preserve">M.Ifraz 3</t>
  </si>
  <si>
    <t xml:space="preserve">M.Ifraz 4</t>
  </si>
  <si>
    <t xml:space="preserve">M.Ifraz 5</t>
  </si>
  <si>
    <t xml:space="preserve">M.Ifraz 6</t>
  </si>
  <si>
    <t xml:space="preserve">Bashoor H13</t>
  </si>
  <si>
    <t xml:space="preserve">Grdjutyar 13</t>
  </si>
  <si>
    <t xml:space="preserve">Hawleri Nwe H5</t>
  </si>
  <si>
    <t xml:space="preserve">Hawleri Nwe H7</t>
  </si>
  <si>
    <t xml:space="preserve">Mass H7</t>
  </si>
  <si>
    <t xml:space="preserve">Nusaran 24</t>
  </si>
  <si>
    <t xml:space="preserve">Nusaran H14</t>
  </si>
  <si>
    <t xml:space="preserve">Erbil - PARK - F 11</t>
  </si>
  <si>
    <t xml:space="preserve">Park 6</t>
  </si>
  <si>
    <t xml:space="preserve">Park 9</t>
  </si>
  <si>
    <t xml:space="preserve">Park H5</t>
  </si>
  <si>
    <t xml:space="preserve">Park H9</t>
  </si>
  <si>
    <t xml:space="preserve">Pirzin H13</t>
  </si>
  <si>
    <t xml:space="preserve">Pirzin H5</t>
  </si>
  <si>
    <t xml:space="preserve">Pirzin H8</t>
  </si>
  <si>
    <t xml:space="preserve">Rojawa H12</t>
  </si>
  <si>
    <t xml:space="preserve">Erbil - Rzgari - F 5</t>
  </si>
  <si>
    <t xml:space="preserve">Sarbasti 11</t>
  </si>
  <si>
    <t xml:space="preserve">Sarbasti 12</t>
  </si>
  <si>
    <t xml:space="preserve">Erbil - SARBASTI  - F 4</t>
  </si>
  <si>
    <t xml:space="preserve">Shawes H5</t>
  </si>
  <si>
    <t xml:space="preserve">form_title</t>
  </si>
  <si>
    <t xml:space="preserve">form_id</t>
  </si>
  <si>
    <t xml:space="preserve">default_language</t>
  </si>
  <si>
    <t xml:space="preserve">Transformer Refurbishment Survey</t>
  </si>
  <si>
    <t xml:space="preserve">transformer_survey_all_1</t>
  </si>
  <si>
    <t xml:space="preserve">Engl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sz val="11"/>
      <color rgb="FF9A1C1F"/>
      <name val="Arial"/>
      <family val="2"/>
      <charset val="1"/>
    </font>
    <font>
      <b val="true"/>
      <sz val="11"/>
      <color rgb="FFFF8C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i val="true"/>
      <sz val="11"/>
      <color rgb="FF949494"/>
      <name val="Arial"/>
      <family val="2"/>
      <charset val="1"/>
    </font>
    <font>
      <sz val="11"/>
      <color rgb="FF275D38"/>
      <name val="Arial"/>
      <family val="2"/>
      <charset val="1"/>
    </font>
    <font>
      <b val="true"/>
      <sz val="15"/>
      <color rgb="FF4285F4"/>
      <name val="Arial"/>
      <family val="2"/>
      <charset val="1"/>
    </font>
    <font>
      <b val="true"/>
      <sz val="13"/>
      <color rgb="FFEA4335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4285F4"/>
      <name val="Arial"/>
      <family val="2"/>
      <charset val="1"/>
    </font>
    <font>
      <sz val="11"/>
      <color rgb="FFFF8C00"/>
      <name val="Arial"/>
      <family val="2"/>
      <charset val="1"/>
    </font>
    <font>
      <sz val="11"/>
      <color rgb="FF965D00"/>
      <name val="Arial"/>
      <family val="2"/>
      <charset val="1"/>
    </font>
    <font>
      <b val="true"/>
      <sz val="11"/>
      <color rgb="FF565656"/>
      <name val="Arial"/>
      <family val="2"/>
      <charset val="1"/>
    </font>
    <font>
      <sz val="11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</fonts>
  <fills count="37">
    <fill>
      <patternFill patternType="none"/>
    </fill>
    <fill>
      <patternFill patternType="gray125"/>
    </fill>
    <fill>
      <patternFill patternType="solid">
        <fgColor rgb="FF3BB8F0"/>
        <bgColor rgb="FF46BDC6"/>
      </patternFill>
    </fill>
    <fill>
      <patternFill patternType="solid">
        <fgColor rgb="FF9FE0FF"/>
        <bgColor rgb="FF90D7DD"/>
      </patternFill>
    </fill>
    <fill>
      <patternFill patternType="solid">
        <fgColor rgb="FFEBEBEB"/>
        <bgColor rgb="FFE7E6E6"/>
      </patternFill>
    </fill>
    <fill>
      <patternFill patternType="solid">
        <fgColor rgb="FFF4F4F4"/>
        <bgColor rgb="FFF2F2F2"/>
      </patternFill>
    </fill>
    <fill>
      <patternFill patternType="solid">
        <fgColor rgb="FF57C67A"/>
        <bgColor rgb="FF46BDC6"/>
      </patternFill>
    </fill>
    <fill>
      <patternFill patternType="solid">
        <fgColor rgb="FFC4EAC9"/>
        <bgColor rgb="FFD3F1DB"/>
      </patternFill>
    </fill>
    <fill>
      <patternFill patternType="solid">
        <fgColor rgb="FF009DE0"/>
        <bgColor rgb="FF3BB8F0"/>
      </patternFill>
    </fill>
    <fill>
      <patternFill patternType="solid">
        <fgColor rgb="FF76D3FF"/>
        <bgColor rgb="FF90D7DD"/>
      </patternFill>
    </fill>
    <fill>
      <patternFill patternType="solid">
        <fgColor rgb="FFE3E3E3"/>
        <bgColor rgb="FFE7E6E6"/>
      </patternFill>
    </fill>
    <fill>
      <patternFill patternType="solid">
        <fgColor rgb="FF00AC41"/>
        <bgColor rgb="FF34A853"/>
      </patternFill>
    </fill>
    <fill>
      <patternFill patternType="solid">
        <fgColor rgb="FFADDFB3"/>
        <bgColor rgb="FFC4EAC9"/>
      </patternFill>
    </fill>
    <fill>
      <patternFill patternType="solid">
        <fgColor rgb="FF0065AC"/>
        <bgColor rgb="FF275D38"/>
      </patternFill>
    </fill>
    <fill>
      <patternFill patternType="solid">
        <fgColor rgb="FFB3B3B3"/>
        <bgColor rgb="FFB2B2B2"/>
      </patternFill>
    </fill>
    <fill>
      <patternFill patternType="solid">
        <fgColor rgb="FF14853D"/>
        <bgColor rgb="FF00AC41"/>
      </patternFill>
    </fill>
    <fill>
      <patternFill patternType="solid">
        <fgColor rgb="FF34A853"/>
        <bgColor rgb="FF00AC41"/>
      </patternFill>
    </fill>
    <fill>
      <patternFill patternType="solid">
        <fgColor rgb="FFFFAEA6"/>
        <bgColor rgb="FFF7B4AE"/>
      </patternFill>
    </fill>
    <fill>
      <patternFill patternType="solid">
        <fgColor rgb="FFF0F0F0"/>
        <bgColor rgb="FFF2F2F2"/>
      </patternFill>
    </fill>
    <fill>
      <patternFill patternType="solid">
        <fgColor rgb="FF949494"/>
        <bgColor rgb="FF7F7F7F"/>
      </patternFill>
    </fill>
    <fill>
      <patternFill patternType="solid">
        <fgColor rgb="FFFFCA94"/>
        <bgColor rgb="FFFFC7CE"/>
      </patternFill>
    </fill>
    <fill>
      <patternFill patternType="solid">
        <fgColor rgb="FFFFE580"/>
        <bgColor rgb="FFFDE49B"/>
      </patternFill>
    </fill>
    <fill>
      <patternFill patternType="solid">
        <fgColor rgb="FFFFFFCC"/>
        <bgColor rgb="FFFEF2CD"/>
      </patternFill>
    </fill>
    <fill>
      <patternFill patternType="solid">
        <fgColor rgb="FFD6DCE4"/>
        <bgColor rgb="FFE3E3E3"/>
      </patternFill>
    </fill>
    <fill>
      <patternFill patternType="solid">
        <fgColor rgb="FFFFFFFF"/>
        <bgColor rgb="FFF4F4F4"/>
      </patternFill>
    </fill>
    <fill>
      <patternFill patternType="solid">
        <fgColor rgb="FFFDE49B"/>
        <bgColor rgb="FFFFE580"/>
      </patternFill>
    </fill>
    <fill>
      <patternFill patternType="solid">
        <fgColor rgb="FFD9E7FD"/>
        <bgColor rgb="FFDAF2F4"/>
      </patternFill>
    </fill>
    <fill>
      <patternFill patternType="solid">
        <fgColor rgb="FFDAF2F4"/>
        <bgColor rgb="FFD9E7FD"/>
      </patternFill>
    </fill>
    <fill>
      <patternFill patternType="solid">
        <fgColor rgb="FFF2F2F2"/>
        <bgColor rgb="FFF0F0F0"/>
      </patternFill>
    </fill>
    <fill>
      <patternFill patternType="solid">
        <fgColor rgb="FF46BDC6"/>
        <bgColor rgb="FF3BB8F0"/>
      </patternFill>
    </fill>
    <fill>
      <patternFill patternType="solid">
        <fgColor rgb="FFF7B4AE"/>
        <bgColor rgb="FFFFAEA6"/>
      </patternFill>
    </fill>
    <fill>
      <patternFill patternType="solid">
        <fgColor rgb="FFFEF2CD"/>
        <bgColor rgb="FFFFFFCC"/>
      </patternFill>
    </fill>
    <fill>
      <patternFill patternType="solid">
        <fgColor rgb="FFFBD9D7"/>
        <bgColor rgb="FFFFC7CE"/>
      </patternFill>
    </fill>
    <fill>
      <patternFill patternType="solid">
        <fgColor rgb="FFD3F1DB"/>
        <bgColor rgb="FFDAF2F4"/>
      </patternFill>
    </fill>
    <fill>
      <patternFill patternType="solid">
        <fgColor rgb="FF90D7DD"/>
        <bgColor rgb="FF9FE0FF"/>
      </patternFill>
    </fill>
    <fill>
      <patternFill patternType="solid">
        <fgColor rgb="FFE7E6E6"/>
        <bgColor rgb="FFE3E3E3"/>
      </patternFill>
    </fill>
    <fill>
      <patternFill patternType="solid">
        <fgColor rgb="FFAEABAB"/>
        <bgColor rgb="FFB2B2B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565656"/>
      </left>
      <right style="thin">
        <color rgb="FF565656"/>
      </right>
      <top style="thin">
        <color rgb="FF565656"/>
      </top>
      <bottom style="thin">
        <color rgb="FF565656"/>
      </bottom>
      <diagonal/>
    </border>
    <border diagonalUp="false" diagonalDown="false">
      <left style="thick">
        <color rgb="FF565656"/>
      </left>
      <right style="thick">
        <color rgb="FF565656"/>
      </right>
      <top style="thick">
        <color rgb="FF565656"/>
      </top>
      <bottom style="thick">
        <color rgb="FF565656"/>
      </bottom>
      <diagonal/>
    </border>
    <border diagonalUp="false" diagonalDown="false">
      <left/>
      <right/>
      <top/>
      <bottom style="thick">
        <color rgb="FF4285F4"/>
      </bottom>
      <diagonal/>
    </border>
    <border diagonalUp="false" diagonalDown="false">
      <left/>
      <right/>
      <top/>
      <bottom style="thick">
        <color rgb="FFA0C2F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/>
      <bottom style="double">
        <color rgb="FFFF8C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1" applyFont="true" applyBorder="true" applyAlignment="true" applyProtection="false">
      <alignment horizontal="general" vertical="bottom" textRotation="0" wrapText="false" indent="0" shrinkToFit="false"/>
    </xf>
    <xf numFmtId="164" fontId="8" fillId="19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2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bottom" textRotation="0" wrapText="false" indent="0" shrinkToFit="false"/>
    </xf>
    <xf numFmtId="164" fontId="17" fillId="1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7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8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8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9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3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3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1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1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3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3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3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4 2" xfId="38"/>
    <cellStyle name="Bad 2" xfId="39"/>
    <cellStyle name="Calculation 2" xfId="40"/>
    <cellStyle name="Check Cell 2" xfId="41"/>
    <cellStyle name="Explanatory Text 2" xfId="42"/>
    <cellStyle name="Good 2" xfId="43"/>
    <cellStyle name="Heading 1 2" xfId="44"/>
    <cellStyle name="Heading 2 2" xfId="45"/>
    <cellStyle name="Heading 3 2" xfId="46"/>
    <cellStyle name="Input 2" xfId="47"/>
    <cellStyle name="Linked Cell 2" xfId="48"/>
    <cellStyle name="Neutral 2" xfId="49"/>
    <cellStyle name="Normal 2" xfId="50"/>
    <cellStyle name="Note 2" xfId="51"/>
    <cellStyle name="Output 2" xfId="52"/>
    <cellStyle name="Warning Text 2" xfId="53"/>
  </cellStyles>
  <dxfs count="20">
    <dxf>
      <fill>
        <patternFill patternType="solid">
          <fgColor rgb="FF46BDC6"/>
        </patternFill>
      </fill>
    </dxf>
    <dxf>
      <fill>
        <patternFill patternType="solid">
          <fgColor rgb="FF90D7DD"/>
        </patternFill>
      </fill>
    </dxf>
    <dxf>
      <fill>
        <patternFill patternType="solid">
          <fgColor rgb="FFD3F1DB"/>
        </patternFill>
      </fill>
    </dxf>
    <dxf>
      <fill>
        <patternFill patternType="solid">
          <fgColor rgb="FFD6DCE4"/>
        </patternFill>
      </fill>
    </dxf>
    <dxf>
      <fill>
        <patternFill patternType="solid">
          <fgColor rgb="FFD9E7FD"/>
        </patternFill>
      </fill>
    </dxf>
    <dxf>
      <fill>
        <patternFill patternType="solid">
          <fgColor rgb="FFDAF2F4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7B4AE"/>
        </patternFill>
      </fill>
    </dxf>
    <dxf>
      <fill>
        <patternFill patternType="solid">
          <fgColor rgb="FFFBD9D7"/>
        </patternFill>
      </fill>
    </dxf>
    <dxf>
      <fill>
        <patternFill patternType="solid">
          <fgColor rgb="FFFDE49B"/>
        </patternFill>
      </fill>
    </dxf>
    <dxf>
      <fill>
        <patternFill patternType="solid">
          <fgColor rgb="FFFEF2C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E7E6E6"/>
        </patternFill>
      </fill>
    </dxf>
  </dxfs>
  <colors>
    <indexedColors>
      <rgbColor rgb="FF000000"/>
      <rgbColor rgb="FFFFFFFF"/>
      <rgbColor rgb="FFFF0000"/>
      <rgbColor rgb="FFADDFB3"/>
      <rgbColor rgb="FF0000FF"/>
      <rgbColor rgb="FFFDE49B"/>
      <rgbColor rgb="FFFBD9D7"/>
      <rgbColor rgb="FF76D3FF"/>
      <rgbColor rgb="FF9C0006"/>
      <rgbColor rgb="FF14853D"/>
      <rgbColor rgb="FF000080"/>
      <rgbColor rgb="FF965D00"/>
      <rgbColor rgb="FFF0F0F0"/>
      <rgbColor rgb="FF009DE0"/>
      <rgbColor rgb="FFB3B3B3"/>
      <rgbColor rgb="FF7F7F7F"/>
      <rgbColor rgb="FFAEABAB"/>
      <rgbColor rgb="FFFFC7CE"/>
      <rgbColor rgb="FFFFFFCC"/>
      <rgbColor rgb="FFDAF2F4"/>
      <rgbColor rgb="FF660066"/>
      <rgbColor rgb="FFF7B4AE"/>
      <rgbColor rgb="FF0065AC"/>
      <rgbColor rgb="FFD6DCE4"/>
      <rgbColor rgb="FF000080"/>
      <rgbColor rgb="FFE7E6E6"/>
      <rgbColor rgb="FFC4EAC9"/>
      <rgbColor rgb="FF90D7DD"/>
      <rgbColor rgb="FFF2F2F2"/>
      <rgbColor rgb="FF800000"/>
      <rgbColor rgb="FF00AC41"/>
      <rgbColor rgb="FF0000FF"/>
      <rgbColor rgb="FF3BB8F0"/>
      <rgbColor rgb="FFD9E7FD"/>
      <rgbColor rgb="FFD3F1DB"/>
      <rgbColor rgb="FFFEF2CD"/>
      <rgbColor rgb="FFA0C2F9"/>
      <rgbColor rgb="FFFFAEA6"/>
      <rgbColor rgb="FFB2B2B2"/>
      <rgbColor rgb="FFFFCA94"/>
      <rgbColor rgb="FF4285F4"/>
      <rgbColor rgb="FF46BDC6"/>
      <rgbColor rgb="FF57C67A"/>
      <rgbColor rgb="FFFFE580"/>
      <rgbColor rgb="FFFF8C00"/>
      <rgbColor rgb="FFEA4335"/>
      <rgbColor rgb="FF565656"/>
      <rgbColor rgb="FF949494"/>
      <rgbColor rgb="FFF4F4F4"/>
      <rgbColor rgb="FF34A853"/>
      <rgbColor rgb="FF003300"/>
      <rgbColor rgb="FFEBEBEB"/>
      <rgbColor rgb="FF9A1C1F"/>
      <rgbColor rgb="FF9FE0FF"/>
      <rgbColor rgb="FFE3E3E3"/>
      <rgbColor rgb="FF275D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1" width="31.06"/>
    <col collapsed="false" customWidth="true" hidden="false" outlineLevel="0" max="2" min="2" style="1" width="28.33"/>
    <col collapsed="false" customWidth="true" hidden="false" outlineLevel="0" max="3" min="3" style="1" width="84.14"/>
    <col collapsed="false" customWidth="true" hidden="false" outlineLevel="0" max="4" min="4" style="1" width="68.13"/>
    <col collapsed="false" customWidth="true" hidden="false" outlineLevel="0" max="5" min="5" style="1" width="147.67"/>
    <col collapsed="false" customWidth="true" hidden="false" outlineLevel="0" max="6" min="6" style="1" width="35"/>
    <col collapsed="false" customWidth="true" hidden="false" outlineLevel="0" max="7" min="7" style="1" width="29.33"/>
    <col collapsed="false" customWidth="true" hidden="false" outlineLevel="0" max="8" min="8" style="1" width="15.33"/>
    <col collapsed="false" customWidth="true" hidden="false" outlineLevel="0" max="9" min="9" style="1" width="13.73"/>
    <col collapsed="false" customWidth="true" hidden="false" outlineLevel="0" max="10" min="10" style="2" width="71.14"/>
    <col collapsed="false" customWidth="true" hidden="false" outlineLevel="0" max="11" min="11" style="1" width="38.67"/>
    <col collapsed="false" customWidth="true" hidden="false" outlineLevel="0" max="12" min="12" style="1" width="42.67"/>
    <col collapsed="false" customWidth="false" hidden="false" outlineLevel="0" max="13" min="13" style="1" width="12.67"/>
    <col collapsed="false" customWidth="true" hidden="false" outlineLevel="0" max="14" min="14" style="1" width="23.67"/>
    <col collapsed="false" customWidth="false" hidden="false" outlineLevel="0" max="16384" min="15" style="1" width="12.67"/>
  </cols>
  <sheetData>
    <row r="1" customFormat="false" ht="1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5" hidden="false" customHeight="true" outlineLevel="0" collapsed="false">
      <c r="A2" s="6" t="s">
        <v>16</v>
      </c>
      <c r="B2" s="6" t="s">
        <v>17</v>
      </c>
      <c r="C2" s="7" t="s">
        <v>18</v>
      </c>
      <c r="D2" s="6"/>
      <c r="E2" s="6" t="s">
        <v>19</v>
      </c>
      <c r="F2" s="6"/>
      <c r="G2" s="6"/>
      <c r="H2" s="6"/>
      <c r="I2" s="6"/>
      <c r="J2" s="8" t="s">
        <v>20</v>
      </c>
      <c r="K2" s="6"/>
      <c r="L2" s="6"/>
      <c r="M2" s="6"/>
      <c r="N2" s="6"/>
      <c r="O2" s="6"/>
      <c r="P2" s="6" t="s">
        <v>21</v>
      </c>
    </row>
    <row r="3" customFormat="false" ht="15" hidden="false" customHeight="true" outlineLevel="0" collapsed="false">
      <c r="A3" s="6" t="s">
        <v>22</v>
      </c>
      <c r="B3" s="6" t="s">
        <v>22</v>
      </c>
      <c r="C3" s="6"/>
      <c r="D3" s="6"/>
      <c r="E3" s="6"/>
      <c r="F3" s="6"/>
      <c r="G3" s="6"/>
      <c r="H3" s="6"/>
      <c r="I3" s="6"/>
      <c r="J3" s="8"/>
      <c r="K3" s="6"/>
      <c r="L3" s="6"/>
      <c r="M3" s="6"/>
      <c r="N3" s="6"/>
      <c r="O3" s="6"/>
      <c r="P3" s="6"/>
    </row>
    <row r="4" customFormat="false" ht="15" hidden="false" customHeight="true" outlineLevel="0" collapsed="false">
      <c r="A4" s="6" t="s">
        <v>23</v>
      </c>
      <c r="B4" s="6" t="s">
        <v>23</v>
      </c>
      <c r="C4" s="6"/>
      <c r="D4" s="6"/>
      <c r="E4" s="6"/>
      <c r="F4" s="6"/>
      <c r="G4" s="6"/>
      <c r="H4" s="6"/>
      <c r="I4" s="6"/>
      <c r="J4" s="8"/>
      <c r="K4" s="6"/>
      <c r="L4" s="6"/>
      <c r="M4" s="6"/>
      <c r="N4" s="6"/>
      <c r="O4" s="6"/>
      <c r="P4" s="6"/>
    </row>
    <row r="5" customFormat="false" ht="15" hidden="false" customHeight="true" outlineLevel="0" collapsed="false">
      <c r="A5" s="6" t="s">
        <v>24</v>
      </c>
      <c r="B5" s="6" t="s">
        <v>24</v>
      </c>
      <c r="C5" s="6"/>
      <c r="D5" s="6"/>
      <c r="E5" s="6"/>
      <c r="F5" s="6"/>
      <c r="G5" s="6"/>
      <c r="H5" s="6"/>
      <c r="I5" s="6"/>
      <c r="J5" s="8"/>
      <c r="K5" s="6"/>
      <c r="L5" s="6"/>
      <c r="M5" s="6"/>
      <c r="N5" s="6"/>
      <c r="O5" s="6"/>
      <c r="P5" s="6"/>
    </row>
    <row r="6" customFormat="false" ht="15" hidden="false" customHeight="true" outlineLevel="0" collapsed="false">
      <c r="A6" s="9" t="s">
        <v>25</v>
      </c>
      <c r="B6" s="9" t="s">
        <v>26</v>
      </c>
      <c r="C6" s="9" t="s">
        <v>27</v>
      </c>
      <c r="D6" s="9"/>
      <c r="E6" s="9"/>
      <c r="F6" s="9"/>
      <c r="G6" s="9"/>
      <c r="H6" s="9"/>
      <c r="I6" s="9"/>
      <c r="J6" s="10" t="s">
        <v>28</v>
      </c>
      <c r="K6" s="9"/>
      <c r="L6" s="9"/>
      <c r="M6" s="9"/>
      <c r="N6" s="9"/>
      <c r="O6" s="9"/>
      <c r="P6" s="9"/>
    </row>
    <row r="7" customFormat="false" ht="15" hidden="false" customHeight="true" outlineLevel="0" collapsed="false">
      <c r="A7" s="11" t="s">
        <v>29</v>
      </c>
      <c r="B7" s="11" t="s">
        <v>30</v>
      </c>
      <c r="C7" s="11" t="s">
        <v>31</v>
      </c>
      <c r="D7" s="11"/>
      <c r="E7" s="11"/>
      <c r="F7" s="11"/>
      <c r="G7" s="11"/>
      <c r="H7" s="11" t="s">
        <v>32</v>
      </c>
      <c r="I7" s="11"/>
      <c r="J7" s="12" t="s">
        <v>33</v>
      </c>
      <c r="K7" s="11"/>
      <c r="L7" s="11"/>
      <c r="M7" s="6" t="s">
        <v>21</v>
      </c>
      <c r="N7" s="6" t="s">
        <v>34</v>
      </c>
      <c r="O7" s="11"/>
      <c r="P7" s="11"/>
    </row>
    <row r="8" customFormat="false" ht="15" hidden="false" customHeight="true" outlineLevel="0" collapsed="false">
      <c r="A8" s="11" t="s">
        <v>35</v>
      </c>
      <c r="B8" s="11" t="s">
        <v>36</v>
      </c>
      <c r="C8" s="11" t="s">
        <v>37</v>
      </c>
      <c r="D8" s="11"/>
      <c r="E8" s="11"/>
      <c r="F8" s="11"/>
      <c r="G8" s="11"/>
      <c r="H8" s="11" t="s">
        <v>32</v>
      </c>
      <c r="I8" s="11"/>
      <c r="J8" s="12" t="s">
        <v>38</v>
      </c>
      <c r="K8" s="11"/>
      <c r="L8" s="11"/>
      <c r="M8" s="6" t="s">
        <v>21</v>
      </c>
      <c r="N8" s="6" t="s">
        <v>34</v>
      </c>
      <c r="O8" s="11"/>
      <c r="P8" s="11"/>
    </row>
    <row r="9" customFormat="false" ht="15" hidden="false" customHeight="true" outlineLevel="0" collapsed="false">
      <c r="A9" s="11" t="s">
        <v>39</v>
      </c>
      <c r="B9" s="11" t="s">
        <v>40</v>
      </c>
      <c r="C9" s="11" t="s">
        <v>41</v>
      </c>
      <c r="D9" s="11"/>
      <c r="E9" s="11"/>
      <c r="F9" s="11"/>
      <c r="G9" s="11"/>
      <c r="H9" s="11" t="s">
        <v>32</v>
      </c>
      <c r="I9" s="11"/>
      <c r="J9" s="12" t="s">
        <v>42</v>
      </c>
      <c r="K9" s="11"/>
      <c r="L9" s="11"/>
      <c r="M9" s="6" t="s">
        <v>21</v>
      </c>
      <c r="N9" s="6" t="s">
        <v>34</v>
      </c>
      <c r="O9" s="11"/>
      <c r="P9" s="11"/>
    </row>
    <row r="10" customFormat="false" ht="15" hidden="false" customHeight="true" outlineLevel="0" collapsed="false">
      <c r="A10" s="11" t="s">
        <v>43</v>
      </c>
      <c r="B10" s="11" t="s">
        <v>44</v>
      </c>
      <c r="C10" s="11" t="s">
        <v>45</v>
      </c>
      <c r="D10" s="11"/>
      <c r="E10" s="11"/>
      <c r="F10" s="11"/>
      <c r="G10" s="11"/>
      <c r="H10" s="11" t="s">
        <v>32</v>
      </c>
      <c r="I10" s="11"/>
      <c r="J10" s="12" t="s">
        <v>46</v>
      </c>
      <c r="K10" s="11"/>
      <c r="L10" s="11"/>
      <c r="M10" s="6" t="s">
        <v>21</v>
      </c>
      <c r="N10" s="6" t="s">
        <v>34</v>
      </c>
      <c r="O10" s="11"/>
      <c r="P10" s="11"/>
    </row>
    <row r="11" customFormat="false" ht="15" hidden="false" customHeight="true" outlineLevel="0" collapsed="false">
      <c r="A11" s="9" t="s">
        <v>47</v>
      </c>
      <c r="B11" s="9" t="s">
        <v>26</v>
      </c>
      <c r="C11" s="9"/>
      <c r="D11" s="9"/>
      <c r="E11" s="9"/>
      <c r="F11" s="9"/>
      <c r="G11" s="9"/>
      <c r="H11" s="9"/>
      <c r="I11" s="9"/>
      <c r="J11" s="10"/>
      <c r="K11" s="9"/>
      <c r="L11" s="9"/>
      <c r="M11" s="9"/>
      <c r="N11" s="9"/>
      <c r="O11" s="9"/>
      <c r="P11" s="9"/>
    </row>
    <row r="12" customFormat="false" ht="12.75" hidden="false" customHeight="false" outlineLevel="0" collapsed="false">
      <c r="A12" s="13" t="s">
        <v>25</v>
      </c>
      <c r="B12" s="13" t="s">
        <v>48</v>
      </c>
      <c r="C12" s="13" t="s">
        <v>49</v>
      </c>
      <c r="D12" s="13" t="s">
        <v>50</v>
      </c>
      <c r="E12" s="13"/>
      <c r="F12" s="13"/>
      <c r="G12" s="13"/>
      <c r="H12" s="13"/>
      <c r="I12" s="13"/>
      <c r="J12" s="14" t="s">
        <v>51</v>
      </c>
      <c r="K12" s="13"/>
      <c r="L12" s="13"/>
      <c r="M12" s="13"/>
      <c r="N12" s="13"/>
      <c r="O12" s="13"/>
      <c r="P12" s="13"/>
    </row>
    <row r="13" customFormat="false" ht="12.75" hidden="false" customHeight="false" outlineLevel="0" collapsed="false">
      <c r="A13" s="11" t="s">
        <v>52</v>
      </c>
      <c r="B13" s="11" t="s">
        <v>53</v>
      </c>
      <c r="C13" s="11" t="s">
        <v>54</v>
      </c>
      <c r="D13" s="11"/>
      <c r="E13" s="11"/>
      <c r="F13" s="11"/>
      <c r="G13" s="11"/>
      <c r="H13" s="11" t="s">
        <v>32</v>
      </c>
      <c r="I13" s="11"/>
      <c r="J13" s="12" t="s">
        <v>55</v>
      </c>
      <c r="K13" s="11"/>
      <c r="L13" s="11"/>
      <c r="M13" s="11" t="s">
        <v>21</v>
      </c>
      <c r="N13" s="11" t="s">
        <v>34</v>
      </c>
      <c r="O13" s="11"/>
      <c r="P13" s="11"/>
    </row>
    <row r="14" customFormat="false" ht="12.75" hidden="false" customHeight="false" outlineLevel="0" collapsed="false">
      <c r="A14" s="11" t="s">
        <v>56</v>
      </c>
      <c r="B14" s="11" t="s">
        <v>57</v>
      </c>
      <c r="C14" s="11" t="s">
        <v>58</v>
      </c>
      <c r="D14" s="11"/>
      <c r="E14" s="11"/>
      <c r="F14" s="11"/>
      <c r="G14" s="11" t="s">
        <v>59</v>
      </c>
      <c r="H14" s="11" t="s">
        <v>32</v>
      </c>
      <c r="I14" s="11"/>
      <c r="J14" s="12" t="s">
        <v>60</v>
      </c>
      <c r="K14" s="11"/>
      <c r="L14" s="11"/>
      <c r="M14" s="11" t="s">
        <v>21</v>
      </c>
      <c r="N14" s="11" t="s">
        <v>34</v>
      </c>
      <c r="O14" s="11"/>
      <c r="P14" s="11"/>
    </row>
    <row r="15" customFormat="false" ht="12.75" hidden="false" customHeight="false" outlineLevel="0" collapsed="false">
      <c r="A15" s="11" t="s">
        <v>61</v>
      </c>
      <c r="B15" s="11" t="s">
        <v>62</v>
      </c>
      <c r="C15" s="11" t="s">
        <v>58</v>
      </c>
      <c r="D15" s="11" t="s">
        <v>63</v>
      </c>
      <c r="E15" s="11"/>
      <c r="F15" s="11"/>
      <c r="G15" s="11"/>
      <c r="H15" s="11" t="s">
        <v>32</v>
      </c>
      <c r="I15" s="11"/>
      <c r="J15" s="12" t="s">
        <v>60</v>
      </c>
      <c r="K15" s="11"/>
      <c r="L15" s="11"/>
      <c r="M15" s="11" t="s">
        <v>21</v>
      </c>
      <c r="N15" s="11" t="s">
        <v>34</v>
      </c>
      <c r="O15" s="11"/>
      <c r="P15" s="11"/>
    </row>
    <row r="16" customFormat="false" ht="12.75" hidden="false" customHeight="false" outlineLevel="0" collapsed="false">
      <c r="A16" s="11" t="s">
        <v>64</v>
      </c>
      <c r="B16" s="11" t="s">
        <v>65</v>
      </c>
      <c r="C16" s="11" t="s">
        <v>66</v>
      </c>
      <c r="D16" s="11"/>
      <c r="E16" s="11"/>
      <c r="F16" s="11"/>
      <c r="G16" s="11"/>
      <c r="H16" s="11"/>
      <c r="I16" s="11"/>
      <c r="J16" s="12" t="s">
        <v>67</v>
      </c>
      <c r="K16" s="11"/>
      <c r="L16" s="11"/>
      <c r="M16" s="11" t="s">
        <v>21</v>
      </c>
      <c r="N16" s="11" t="s">
        <v>34</v>
      </c>
      <c r="O16" s="11"/>
      <c r="P16" s="11"/>
    </row>
    <row r="17" customFormat="false" ht="12.75" hidden="false" customHeight="false" outlineLevel="0" collapsed="false">
      <c r="A17" s="11" t="s">
        <v>68</v>
      </c>
      <c r="B17" s="11" t="s">
        <v>69</v>
      </c>
      <c r="C17" s="11" t="s">
        <v>70</v>
      </c>
      <c r="D17" s="11"/>
      <c r="E17" s="11"/>
      <c r="F17" s="11"/>
      <c r="G17" s="11"/>
      <c r="H17" s="11" t="s">
        <v>32</v>
      </c>
      <c r="I17" s="11"/>
      <c r="J17" s="12" t="s">
        <v>71</v>
      </c>
      <c r="K17" s="11"/>
      <c r="L17" s="11"/>
      <c r="M17" s="11" t="s">
        <v>21</v>
      </c>
      <c r="N17" s="11" t="s">
        <v>34</v>
      </c>
      <c r="O17" s="11"/>
      <c r="P17" s="11"/>
    </row>
    <row r="18" customFormat="false" ht="12.75" hidden="false" customHeight="false" outlineLevel="0" collapsed="false">
      <c r="A18" s="11" t="s">
        <v>61</v>
      </c>
      <c r="B18" s="11" t="s">
        <v>72</v>
      </c>
      <c r="C18" s="11" t="s">
        <v>73</v>
      </c>
      <c r="D18" s="11" t="s">
        <v>74</v>
      </c>
      <c r="E18" s="11"/>
      <c r="F18" s="11"/>
      <c r="G18" s="11"/>
      <c r="H18" s="11" t="s">
        <v>32</v>
      </c>
      <c r="I18" s="11"/>
      <c r="J18" s="12" t="s">
        <v>75</v>
      </c>
      <c r="K18" s="11"/>
      <c r="L18" s="11"/>
      <c r="M18" s="6" t="s">
        <v>21</v>
      </c>
      <c r="N18" s="6" t="s">
        <v>34</v>
      </c>
      <c r="O18" s="11"/>
      <c r="P18" s="11"/>
    </row>
    <row r="19" customFormat="false" ht="12.75" hidden="false" customHeight="false" outlineLevel="0" collapsed="false">
      <c r="A19" s="11" t="s">
        <v>76</v>
      </c>
      <c r="B19" s="11" t="s">
        <v>77</v>
      </c>
      <c r="C19" s="11" t="s">
        <v>78</v>
      </c>
      <c r="D19" s="11" t="s">
        <v>74</v>
      </c>
      <c r="E19" s="11"/>
      <c r="F19" s="11"/>
      <c r="G19" s="11"/>
      <c r="H19" s="11" t="s">
        <v>32</v>
      </c>
      <c r="I19" s="11"/>
      <c r="J19" s="12" t="s">
        <v>79</v>
      </c>
      <c r="K19" s="11"/>
      <c r="L19" s="11"/>
      <c r="M19" s="11" t="s">
        <v>21</v>
      </c>
      <c r="N19" s="11" t="s">
        <v>34</v>
      </c>
      <c r="O19" s="11"/>
      <c r="P19" s="11"/>
    </row>
    <row r="20" customFormat="false" ht="12.75" hidden="false" customHeight="false" outlineLevel="0" collapsed="false">
      <c r="A20" s="11" t="s">
        <v>80</v>
      </c>
      <c r="B20" s="11" t="s">
        <v>81</v>
      </c>
      <c r="C20" s="11" t="s">
        <v>82</v>
      </c>
      <c r="D20" s="11" t="s">
        <v>83</v>
      </c>
      <c r="E20" s="11"/>
      <c r="F20" s="11"/>
      <c r="G20" s="11"/>
      <c r="H20" s="11"/>
      <c r="I20" s="11"/>
      <c r="J20" s="12" t="s">
        <v>84</v>
      </c>
      <c r="K20" s="11"/>
      <c r="L20" s="11"/>
      <c r="M20" s="11"/>
      <c r="N20" s="11"/>
      <c r="O20" s="11"/>
      <c r="P20" s="11"/>
    </row>
    <row r="21" customFormat="false" ht="12.75" hidden="false" customHeight="false" outlineLevel="0" collapsed="false">
      <c r="A21" s="11" t="s">
        <v>61</v>
      </c>
      <c r="B21" s="11" t="s">
        <v>85</v>
      </c>
      <c r="C21" s="11" t="s">
        <v>86</v>
      </c>
      <c r="D21" s="11" t="s">
        <v>83</v>
      </c>
      <c r="E21" s="11"/>
      <c r="F21" s="11"/>
      <c r="G21" s="11"/>
      <c r="H21" s="11"/>
      <c r="I21" s="11"/>
      <c r="J21" s="12" t="s">
        <v>87</v>
      </c>
      <c r="K21" s="11"/>
      <c r="L21" s="11"/>
      <c r="M21" s="11" t="s">
        <v>21</v>
      </c>
      <c r="N21" s="11" t="s">
        <v>34</v>
      </c>
      <c r="O21" s="11"/>
      <c r="P21" s="11"/>
    </row>
    <row r="22" customFormat="false" ht="12.75" hidden="false" customHeight="false" outlineLevel="0" collapsed="false">
      <c r="A22" s="11" t="s">
        <v>76</v>
      </c>
      <c r="B22" s="11" t="s">
        <v>88</v>
      </c>
      <c r="C22" s="11" t="s">
        <v>89</v>
      </c>
      <c r="D22" s="11" t="s">
        <v>83</v>
      </c>
      <c r="E22" s="11"/>
      <c r="F22" s="11"/>
      <c r="G22" s="11"/>
      <c r="H22" s="11" t="s">
        <v>32</v>
      </c>
      <c r="I22" s="11"/>
      <c r="J22" s="12" t="s">
        <v>90</v>
      </c>
      <c r="K22" s="11"/>
      <c r="L22" s="11"/>
      <c r="M22" s="11" t="s">
        <v>21</v>
      </c>
      <c r="N22" s="11" t="s">
        <v>34</v>
      </c>
      <c r="O22" s="11"/>
      <c r="P22" s="11"/>
    </row>
    <row r="23" customFormat="false" ht="12.75" hidden="false" customHeight="false" outlineLevel="0" collapsed="false">
      <c r="A23" s="11" t="s">
        <v>91</v>
      </c>
      <c r="B23" s="11" t="s">
        <v>92</v>
      </c>
      <c r="C23" s="11" t="s">
        <v>93</v>
      </c>
      <c r="D23" s="11"/>
      <c r="E23" s="11"/>
      <c r="F23" s="11"/>
      <c r="G23" s="11"/>
      <c r="H23" s="11" t="s">
        <v>32</v>
      </c>
      <c r="I23" s="11"/>
      <c r="J23" s="12" t="s">
        <v>94</v>
      </c>
      <c r="K23" s="11"/>
      <c r="L23" s="11"/>
      <c r="M23" s="11" t="s">
        <v>21</v>
      </c>
      <c r="N23" s="11" t="s">
        <v>34</v>
      </c>
      <c r="O23" s="11"/>
      <c r="P23" s="11"/>
    </row>
    <row r="24" s="17" customFormat="true" ht="12.75" hidden="false" customHeight="false" outlineLevel="0" collapsed="false">
      <c r="A24" s="15" t="s">
        <v>95</v>
      </c>
      <c r="B24" s="15" t="s">
        <v>96</v>
      </c>
      <c r="C24" s="15" t="s">
        <v>97</v>
      </c>
      <c r="D24" s="15"/>
      <c r="E24" s="15"/>
      <c r="F24" s="15"/>
      <c r="G24" s="15"/>
      <c r="H24" s="15" t="s">
        <v>32</v>
      </c>
      <c r="I24" s="15"/>
      <c r="J24" s="16" t="s">
        <v>98</v>
      </c>
      <c r="K24" s="15"/>
      <c r="L24" s="15"/>
      <c r="M24" s="15" t="s">
        <v>21</v>
      </c>
      <c r="N24" s="15" t="s">
        <v>34</v>
      </c>
      <c r="O24" s="15"/>
      <c r="P24" s="15"/>
    </row>
    <row r="25" s="17" customFormat="true" ht="12.75" hidden="false" customHeight="false" outlineLevel="0" collapsed="false">
      <c r="A25" s="15" t="s">
        <v>76</v>
      </c>
      <c r="B25" s="15" t="s">
        <v>99</v>
      </c>
      <c r="C25" s="15" t="s">
        <v>100</v>
      </c>
      <c r="D25" s="15"/>
      <c r="E25" s="15"/>
      <c r="F25" s="15"/>
      <c r="G25" s="15"/>
      <c r="H25" s="15" t="s">
        <v>32</v>
      </c>
      <c r="I25" s="15"/>
      <c r="J25" s="16" t="s">
        <v>101</v>
      </c>
      <c r="K25" s="15"/>
      <c r="L25" s="15"/>
      <c r="M25" s="15" t="s">
        <v>21</v>
      </c>
      <c r="N25" s="15" t="s">
        <v>34</v>
      </c>
      <c r="O25" s="15"/>
      <c r="P25" s="15"/>
    </row>
    <row r="26" s="17" customFormat="true" ht="12.75" hidden="false" customHeight="false" outlineLevel="0" collapsed="false">
      <c r="A26" s="15" t="s">
        <v>102</v>
      </c>
      <c r="B26" s="15" t="s">
        <v>103</v>
      </c>
      <c r="C26" s="15" t="s">
        <v>104</v>
      </c>
      <c r="D26" s="15" t="s">
        <v>105</v>
      </c>
      <c r="E26" s="15"/>
      <c r="F26" s="15"/>
      <c r="G26" s="15"/>
      <c r="H26" s="15" t="s">
        <v>32</v>
      </c>
      <c r="I26" s="15"/>
      <c r="J26" s="16" t="s">
        <v>106</v>
      </c>
      <c r="K26" s="15"/>
      <c r="L26" s="15"/>
      <c r="M26" s="15" t="s">
        <v>21</v>
      </c>
      <c r="N26" s="15" t="s">
        <v>34</v>
      </c>
      <c r="O26" s="15"/>
      <c r="P26" s="15"/>
    </row>
    <row r="27" s="17" customFormat="true" ht="12.75" hidden="false" customHeight="false" outlineLevel="0" collapsed="false">
      <c r="A27" s="15" t="s">
        <v>61</v>
      </c>
      <c r="B27" s="15" t="s">
        <v>107</v>
      </c>
      <c r="C27" s="15" t="s">
        <v>108</v>
      </c>
      <c r="D27" s="15" t="s">
        <v>109</v>
      </c>
      <c r="E27" s="15"/>
      <c r="F27" s="15"/>
      <c r="G27" s="15"/>
      <c r="H27" s="15" t="s">
        <v>32</v>
      </c>
      <c r="I27" s="15"/>
      <c r="J27" s="16" t="s">
        <v>110</v>
      </c>
      <c r="K27" s="15"/>
      <c r="L27" s="15"/>
      <c r="M27" s="15" t="s">
        <v>21</v>
      </c>
      <c r="N27" s="15" t="s">
        <v>34</v>
      </c>
      <c r="O27" s="15"/>
      <c r="P27" s="15"/>
    </row>
    <row r="28" s="17" customFormat="true" ht="12.75" hidden="false" customHeight="false" outlineLevel="0" collapsed="false">
      <c r="A28" s="15" t="s">
        <v>76</v>
      </c>
      <c r="B28" s="15" t="s">
        <v>111</v>
      </c>
      <c r="C28" s="15" t="s">
        <v>112</v>
      </c>
      <c r="D28" s="15" t="s">
        <v>113</v>
      </c>
      <c r="E28" s="15"/>
      <c r="F28" s="15"/>
      <c r="G28" s="15"/>
      <c r="H28" s="15" t="s">
        <v>32</v>
      </c>
      <c r="I28" s="15"/>
      <c r="J28" s="16" t="s">
        <v>114</v>
      </c>
      <c r="K28" s="15"/>
      <c r="L28" s="15"/>
      <c r="M28" s="15" t="s">
        <v>21</v>
      </c>
      <c r="N28" s="15" t="s">
        <v>34</v>
      </c>
      <c r="O28" s="15"/>
      <c r="P28" s="15"/>
    </row>
    <row r="29" s="17" customFormat="true" ht="12.75" hidden="false" customHeight="false" outlineLevel="0" collapsed="false">
      <c r="A29" s="15" t="s">
        <v>115</v>
      </c>
      <c r="B29" s="15" t="s">
        <v>116</v>
      </c>
      <c r="C29" s="15" t="s">
        <v>117</v>
      </c>
      <c r="D29" s="15" t="s">
        <v>105</v>
      </c>
      <c r="E29" s="15"/>
      <c r="F29" s="15"/>
      <c r="G29" s="15"/>
      <c r="H29" s="15" t="s">
        <v>32</v>
      </c>
      <c r="I29" s="15"/>
      <c r="J29" s="16" t="s">
        <v>118</v>
      </c>
      <c r="K29" s="15"/>
      <c r="L29" s="15"/>
      <c r="M29" s="15" t="s">
        <v>21</v>
      </c>
      <c r="N29" s="15" t="s">
        <v>34</v>
      </c>
      <c r="O29" s="15"/>
      <c r="P29" s="15"/>
    </row>
    <row r="30" s="17" customFormat="true" ht="12.75" hidden="false" customHeight="false" outlineLevel="0" collapsed="false">
      <c r="A30" s="15" t="s">
        <v>119</v>
      </c>
      <c r="B30" s="15" t="s">
        <v>120</v>
      </c>
      <c r="C30" s="15" t="s">
        <v>121</v>
      </c>
      <c r="D30" s="15" t="s">
        <v>105</v>
      </c>
      <c r="E30" s="15"/>
      <c r="F30" s="15"/>
      <c r="G30" s="15"/>
      <c r="H30" s="15" t="s">
        <v>32</v>
      </c>
      <c r="I30" s="15"/>
      <c r="J30" s="16" t="s">
        <v>122</v>
      </c>
      <c r="K30" s="15"/>
      <c r="L30" s="15"/>
      <c r="M30" s="15" t="s">
        <v>21</v>
      </c>
      <c r="N30" s="15" t="s">
        <v>34</v>
      </c>
      <c r="O30" s="15"/>
      <c r="P30" s="15"/>
    </row>
    <row r="31" s="17" customFormat="true" ht="12.75" hidden="false" customHeight="false" outlineLevel="0" collapsed="false">
      <c r="A31" s="15" t="s">
        <v>123</v>
      </c>
      <c r="B31" s="15" t="s">
        <v>124</v>
      </c>
      <c r="C31" s="15" t="s">
        <v>121</v>
      </c>
      <c r="D31" s="15" t="s">
        <v>125</v>
      </c>
      <c r="E31" s="15"/>
      <c r="F31" s="15"/>
      <c r="G31" s="15"/>
      <c r="H31" s="15" t="s">
        <v>32</v>
      </c>
      <c r="I31" s="15"/>
      <c r="J31" s="16" t="s">
        <v>122</v>
      </c>
      <c r="K31" s="15"/>
      <c r="L31" s="15"/>
      <c r="M31" s="15" t="s">
        <v>21</v>
      </c>
      <c r="N31" s="15" t="s">
        <v>34</v>
      </c>
      <c r="O31" s="15"/>
      <c r="P31" s="15"/>
    </row>
    <row r="32" customFormat="false" ht="12.75" hidden="false" customHeight="false" outlineLevel="0" collapsed="false">
      <c r="A32" s="11" t="s">
        <v>126</v>
      </c>
      <c r="B32" s="11" t="s">
        <v>127</v>
      </c>
      <c r="C32" s="11" t="s">
        <v>128</v>
      </c>
      <c r="D32" s="11"/>
      <c r="E32" s="11"/>
      <c r="F32" s="11"/>
      <c r="G32" s="11"/>
      <c r="H32" s="11" t="s">
        <v>32</v>
      </c>
      <c r="I32" s="11"/>
      <c r="J32" s="12" t="s">
        <v>129</v>
      </c>
      <c r="K32" s="11"/>
      <c r="L32" s="11"/>
      <c r="M32" s="6" t="s">
        <v>21</v>
      </c>
      <c r="N32" s="6" t="s">
        <v>34</v>
      </c>
      <c r="O32" s="11"/>
      <c r="P32" s="11"/>
    </row>
    <row r="33" customFormat="false" ht="12.75" hidden="false" customHeight="false" outlineLevel="0" collapsed="false">
      <c r="A33" s="18" t="s">
        <v>61</v>
      </c>
      <c r="B33" s="18" t="s">
        <v>130</v>
      </c>
      <c r="C33" s="18" t="s">
        <v>131</v>
      </c>
      <c r="D33" s="18" t="s">
        <v>132</v>
      </c>
      <c r="E33" s="18"/>
      <c r="F33" s="18"/>
      <c r="G33" s="18"/>
      <c r="H33" s="18"/>
      <c r="I33" s="18"/>
      <c r="J33" s="19" t="s">
        <v>133</v>
      </c>
      <c r="K33" s="18"/>
      <c r="L33" s="18"/>
      <c r="M33" s="18" t="s">
        <v>21</v>
      </c>
      <c r="N33" s="18" t="s">
        <v>34</v>
      </c>
      <c r="O33" s="18"/>
      <c r="P33" s="18"/>
    </row>
    <row r="34" customFormat="false" ht="12.75" hidden="false" customHeight="false" outlineLevel="0" collapsed="false">
      <c r="A34" s="18" t="s">
        <v>80</v>
      </c>
      <c r="B34" s="18" t="s">
        <v>134</v>
      </c>
      <c r="C34" s="18" t="s">
        <v>135</v>
      </c>
      <c r="D34" s="18" t="s">
        <v>132</v>
      </c>
      <c r="E34" s="18"/>
      <c r="F34" s="18"/>
      <c r="G34" s="18"/>
      <c r="H34" s="18"/>
      <c r="I34" s="18"/>
      <c r="J34" s="19" t="s">
        <v>136</v>
      </c>
      <c r="K34" s="18"/>
      <c r="L34" s="18"/>
      <c r="M34" s="18"/>
      <c r="N34" s="18"/>
      <c r="O34" s="18"/>
      <c r="P34" s="18"/>
    </row>
    <row r="35" customFormat="false" ht="12.75" hidden="false" customHeight="false" outlineLevel="0" collapsed="false">
      <c r="A35" s="18" t="s">
        <v>76</v>
      </c>
      <c r="B35" s="18" t="s">
        <v>137</v>
      </c>
      <c r="C35" s="18" t="s">
        <v>138</v>
      </c>
      <c r="D35" s="18" t="s">
        <v>132</v>
      </c>
      <c r="E35" s="18"/>
      <c r="F35" s="18"/>
      <c r="G35" s="18"/>
      <c r="H35" s="18" t="s">
        <v>32</v>
      </c>
      <c r="I35" s="18"/>
      <c r="J35" s="19" t="s">
        <v>139</v>
      </c>
      <c r="K35" s="18"/>
      <c r="L35" s="18"/>
      <c r="M35" s="18" t="s">
        <v>21</v>
      </c>
      <c r="N35" s="18" t="s">
        <v>34</v>
      </c>
      <c r="O35" s="18"/>
      <c r="P35" s="18"/>
    </row>
    <row r="36" customFormat="false" ht="12.75" hidden="false" customHeight="false" outlineLevel="0" collapsed="false">
      <c r="A36" s="18" t="s">
        <v>123</v>
      </c>
      <c r="B36" s="18" t="s">
        <v>140</v>
      </c>
      <c r="C36" s="18" t="s">
        <v>141</v>
      </c>
      <c r="D36" s="18" t="s">
        <v>132</v>
      </c>
      <c r="E36" s="18"/>
      <c r="F36" s="18"/>
      <c r="G36" s="18"/>
      <c r="H36" s="18" t="s">
        <v>32</v>
      </c>
      <c r="I36" s="18"/>
      <c r="J36" s="19" t="s">
        <v>142</v>
      </c>
      <c r="K36" s="18"/>
      <c r="L36" s="18"/>
      <c r="M36" s="18" t="s">
        <v>21</v>
      </c>
      <c r="N36" s="18" t="s">
        <v>34</v>
      </c>
      <c r="O36" s="18"/>
      <c r="P36" s="18"/>
    </row>
    <row r="37" customFormat="false" ht="12.75" hidden="false" customHeight="false" outlineLevel="0" collapsed="false">
      <c r="A37" s="18" t="s">
        <v>143</v>
      </c>
      <c r="B37" s="18" t="s">
        <v>144</v>
      </c>
      <c r="C37" s="18" t="s">
        <v>145</v>
      </c>
      <c r="D37" s="18" t="s">
        <v>132</v>
      </c>
      <c r="E37" s="18"/>
      <c r="F37" s="18"/>
      <c r="G37" s="18"/>
      <c r="H37" s="18"/>
      <c r="I37" s="18"/>
      <c r="J37" s="19" t="s">
        <v>146</v>
      </c>
      <c r="K37" s="18"/>
      <c r="L37" s="18"/>
      <c r="M37" s="18"/>
      <c r="N37" s="18"/>
      <c r="O37" s="18"/>
      <c r="P37" s="18"/>
    </row>
    <row r="38" customFormat="false" ht="12.75" hidden="false" customHeight="false" outlineLevel="0" collapsed="false">
      <c r="A38" s="20" t="s">
        <v>25</v>
      </c>
      <c r="B38" s="20" t="s">
        <v>147</v>
      </c>
      <c r="C38" s="20" t="s">
        <v>148</v>
      </c>
      <c r="D38" s="20" t="s">
        <v>149</v>
      </c>
      <c r="E38" s="20"/>
      <c r="F38" s="20"/>
      <c r="G38" s="20"/>
      <c r="H38" s="20"/>
      <c r="I38" s="20"/>
      <c r="J38" s="21" t="s">
        <v>150</v>
      </c>
      <c r="K38" s="20"/>
      <c r="L38" s="20"/>
      <c r="M38" s="20"/>
      <c r="N38" s="20"/>
      <c r="O38" s="20"/>
      <c r="P38" s="20"/>
    </row>
    <row r="39" customFormat="false" ht="12.75" hidden="false" customHeight="false" outlineLevel="0" collapsed="false">
      <c r="A39" s="11" t="s">
        <v>151</v>
      </c>
      <c r="B39" s="11" t="s">
        <v>152</v>
      </c>
      <c r="C39" s="11" t="s">
        <v>153</v>
      </c>
      <c r="D39" s="11"/>
      <c r="E39" s="11"/>
      <c r="F39" s="11"/>
      <c r="G39" s="11"/>
      <c r="H39" s="11" t="s">
        <v>32</v>
      </c>
      <c r="I39" s="11"/>
      <c r="J39" s="12" t="s">
        <v>154</v>
      </c>
      <c r="K39" s="11"/>
      <c r="L39" s="11"/>
      <c r="M39" s="11" t="s">
        <v>21</v>
      </c>
      <c r="N39" s="11" t="s">
        <v>34</v>
      </c>
      <c r="O39" s="11"/>
      <c r="P39" s="11"/>
    </row>
    <row r="40" customFormat="false" ht="12.75" hidden="false" customHeight="false" outlineLevel="0" collapsed="false">
      <c r="A40" s="11" t="s">
        <v>155</v>
      </c>
      <c r="B40" s="11" t="s">
        <v>156</v>
      </c>
      <c r="C40" s="11" t="s">
        <v>157</v>
      </c>
      <c r="D40" s="11" t="s">
        <v>158</v>
      </c>
      <c r="E40" s="11"/>
      <c r="F40" s="11"/>
      <c r="G40" s="11"/>
      <c r="H40" s="11" t="s">
        <v>32</v>
      </c>
      <c r="I40" s="11"/>
      <c r="J40" s="12" t="s">
        <v>159</v>
      </c>
      <c r="K40" s="11"/>
      <c r="L40" s="11"/>
      <c r="M40" s="11" t="s">
        <v>21</v>
      </c>
      <c r="N40" s="11" t="s">
        <v>34</v>
      </c>
      <c r="O40" s="11"/>
      <c r="P40" s="11"/>
    </row>
    <row r="41" customFormat="false" ht="12.75" hidden="false" customHeight="false" outlineLevel="0" collapsed="false">
      <c r="A41" s="11" t="s">
        <v>76</v>
      </c>
      <c r="B41" s="11" t="s">
        <v>160</v>
      </c>
      <c r="C41" s="11" t="s">
        <v>161</v>
      </c>
      <c r="D41" s="11" t="s">
        <v>162</v>
      </c>
      <c r="E41" s="11"/>
      <c r="F41" s="11"/>
      <c r="G41" s="11"/>
      <c r="H41" s="11" t="s">
        <v>32</v>
      </c>
      <c r="I41" s="11"/>
      <c r="J41" s="12" t="s">
        <v>163</v>
      </c>
      <c r="K41" s="11"/>
      <c r="L41" s="11"/>
      <c r="M41" s="11" t="s">
        <v>21</v>
      </c>
      <c r="N41" s="11" t="s">
        <v>34</v>
      </c>
      <c r="O41" s="11"/>
      <c r="P41" s="11"/>
    </row>
    <row r="42" customFormat="false" ht="12.75" hidden="false" customHeight="false" outlineLevel="0" collapsed="false">
      <c r="A42" s="11" t="s">
        <v>123</v>
      </c>
      <c r="B42" s="11" t="s">
        <v>164</v>
      </c>
      <c r="C42" s="11" t="s">
        <v>165</v>
      </c>
      <c r="D42" s="11"/>
      <c r="E42" s="11"/>
      <c r="F42" s="11"/>
      <c r="G42" s="11"/>
      <c r="H42" s="11" t="s">
        <v>32</v>
      </c>
      <c r="I42" s="11"/>
      <c r="J42" s="12" t="s">
        <v>166</v>
      </c>
      <c r="K42" s="11"/>
      <c r="L42" s="11"/>
      <c r="M42" s="11" t="s">
        <v>21</v>
      </c>
      <c r="N42" s="11" t="s">
        <v>34</v>
      </c>
      <c r="O42" s="11"/>
      <c r="P42" s="11"/>
    </row>
    <row r="43" customFormat="false" ht="12.75" hidden="false" customHeight="false" outlineLevel="0" collapsed="false">
      <c r="A43" s="11" t="s">
        <v>167</v>
      </c>
      <c r="B43" s="11" t="s">
        <v>168</v>
      </c>
      <c r="C43" s="11" t="s">
        <v>169</v>
      </c>
      <c r="D43" s="11"/>
      <c r="E43" s="11"/>
      <c r="F43" s="11"/>
      <c r="G43" s="11"/>
      <c r="H43" s="11" t="s">
        <v>32</v>
      </c>
      <c r="I43" s="11"/>
      <c r="J43" s="12" t="s">
        <v>170</v>
      </c>
      <c r="K43" s="11"/>
      <c r="L43" s="11"/>
      <c r="M43" s="11" t="s">
        <v>21</v>
      </c>
      <c r="N43" s="11" t="s">
        <v>34</v>
      </c>
      <c r="O43" s="11"/>
      <c r="P43" s="11"/>
    </row>
    <row r="44" customFormat="false" ht="12.75" hidden="false" customHeight="false" outlineLevel="0" collapsed="false">
      <c r="A44" s="11" t="s">
        <v>171</v>
      </c>
      <c r="B44" s="11" t="s">
        <v>172</v>
      </c>
      <c r="C44" s="11" t="s">
        <v>173</v>
      </c>
      <c r="D44" s="11"/>
      <c r="E44" s="11"/>
      <c r="F44" s="11"/>
      <c r="G44" s="11"/>
      <c r="H44" s="11" t="s">
        <v>32</v>
      </c>
      <c r="I44" s="11"/>
      <c r="J44" s="12" t="s">
        <v>174</v>
      </c>
      <c r="K44" s="11"/>
      <c r="L44" s="11"/>
      <c r="M44" s="11" t="s">
        <v>21</v>
      </c>
      <c r="N44" s="11" t="s">
        <v>34</v>
      </c>
      <c r="O44" s="11"/>
      <c r="P44" s="11"/>
    </row>
    <row r="45" s="24" customFormat="true" ht="12.75" hidden="false" customHeight="false" outlineLevel="0" collapsed="false">
      <c r="A45" s="22" t="s">
        <v>175</v>
      </c>
      <c r="B45" s="22" t="s">
        <v>176</v>
      </c>
      <c r="C45" s="22" t="s">
        <v>177</v>
      </c>
      <c r="D45" s="22"/>
      <c r="E45" s="22"/>
      <c r="F45" s="22"/>
      <c r="G45" s="22"/>
      <c r="H45" s="22" t="s">
        <v>32</v>
      </c>
      <c r="I45" s="22"/>
      <c r="J45" s="23" t="s">
        <v>178</v>
      </c>
      <c r="K45" s="22"/>
      <c r="L45" s="22"/>
      <c r="M45" s="22" t="s">
        <v>21</v>
      </c>
      <c r="N45" s="22" t="s">
        <v>34</v>
      </c>
      <c r="O45" s="22"/>
      <c r="P45" s="22"/>
    </row>
    <row r="46" s="24" customFormat="true" ht="12.75" hidden="false" customHeight="false" outlineLevel="0" collapsed="false">
      <c r="A46" s="22" t="s">
        <v>179</v>
      </c>
      <c r="B46" s="22" t="s">
        <v>180</v>
      </c>
      <c r="C46" s="22" t="s">
        <v>181</v>
      </c>
      <c r="D46" s="22"/>
      <c r="E46" s="22"/>
      <c r="F46" s="22"/>
      <c r="G46" s="22"/>
      <c r="H46" s="22" t="s">
        <v>32</v>
      </c>
      <c r="I46" s="22"/>
      <c r="J46" s="23" t="s">
        <v>182</v>
      </c>
      <c r="K46" s="22"/>
      <c r="L46" s="22"/>
      <c r="M46" s="22" t="s">
        <v>21</v>
      </c>
      <c r="N46" s="22" t="s">
        <v>34</v>
      </c>
      <c r="O46" s="22"/>
      <c r="P46" s="22"/>
    </row>
    <row r="47" s="24" customFormat="true" ht="12.75" hidden="false" customHeight="false" outlineLevel="0" collapsed="false">
      <c r="A47" s="22" t="s">
        <v>123</v>
      </c>
      <c r="B47" s="22" t="s">
        <v>183</v>
      </c>
      <c r="C47" s="22" t="s">
        <v>181</v>
      </c>
      <c r="D47" s="22" t="s">
        <v>184</v>
      </c>
      <c r="E47" s="22"/>
      <c r="F47" s="22"/>
      <c r="G47" s="22"/>
      <c r="H47" s="22" t="s">
        <v>32</v>
      </c>
      <c r="I47" s="22"/>
      <c r="J47" s="23" t="s">
        <v>182</v>
      </c>
      <c r="K47" s="22"/>
      <c r="L47" s="22"/>
      <c r="M47" s="22" t="s">
        <v>21</v>
      </c>
      <c r="N47" s="22" t="s">
        <v>34</v>
      </c>
      <c r="O47" s="22"/>
      <c r="P47" s="22"/>
    </row>
    <row r="48" s="24" customFormat="true" ht="12.75" hidden="false" customHeight="false" outlineLevel="0" collapsed="false">
      <c r="A48" s="22" t="s">
        <v>185</v>
      </c>
      <c r="B48" s="22" t="s">
        <v>186</v>
      </c>
      <c r="C48" s="22" t="s">
        <v>187</v>
      </c>
      <c r="D48" s="22"/>
      <c r="E48" s="22"/>
      <c r="F48" s="22"/>
      <c r="G48" s="22"/>
      <c r="H48" s="22" t="s">
        <v>32</v>
      </c>
      <c r="I48" s="22"/>
      <c r="J48" s="23" t="s">
        <v>188</v>
      </c>
      <c r="K48" s="22"/>
      <c r="L48" s="22"/>
      <c r="M48" s="22" t="s">
        <v>21</v>
      </c>
      <c r="N48" s="22" t="s">
        <v>34</v>
      </c>
      <c r="O48" s="22"/>
      <c r="P48" s="22"/>
    </row>
    <row r="49" s="24" customFormat="true" ht="12.75" hidden="false" customHeight="false" outlineLevel="0" collapsed="false">
      <c r="A49" s="22" t="s">
        <v>76</v>
      </c>
      <c r="B49" s="22" t="s">
        <v>189</v>
      </c>
      <c r="C49" s="22" t="s">
        <v>190</v>
      </c>
      <c r="D49" s="22"/>
      <c r="E49" s="22"/>
      <c r="F49" s="22"/>
      <c r="G49" s="22"/>
      <c r="H49" s="22" t="s">
        <v>32</v>
      </c>
      <c r="I49" s="22"/>
      <c r="J49" s="23" t="s">
        <v>191</v>
      </c>
      <c r="K49" s="22"/>
      <c r="L49" s="22"/>
      <c r="M49" s="22" t="s">
        <v>21</v>
      </c>
      <c r="N49" s="22" t="s">
        <v>34</v>
      </c>
      <c r="O49" s="22"/>
      <c r="P49" s="22"/>
    </row>
    <row r="50" s="24" customFormat="true" ht="12.75" hidden="false" customHeight="false" outlineLevel="0" collapsed="false">
      <c r="A50" s="22" t="s">
        <v>192</v>
      </c>
      <c r="B50" s="22" t="s">
        <v>193</v>
      </c>
      <c r="C50" s="22" t="s">
        <v>194</v>
      </c>
      <c r="D50" s="22" t="s">
        <v>195</v>
      </c>
      <c r="E50" s="22"/>
      <c r="F50" s="22"/>
      <c r="G50" s="22"/>
      <c r="H50" s="22" t="s">
        <v>32</v>
      </c>
      <c r="I50" s="22"/>
      <c r="J50" s="23" t="s">
        <v>196</v>
      </c>
      <c r="K50" s="22"/>
      <c r="L50" s="22"/>
      <c r="M50" s="22" t="s">
        <v>21</v>
      </c>
      <c r="N50" s="22" t="s">
        <v>34</v>
      </c>
      <c r="O50" s="22"/>
      <c r="P50" s="22"/>
    </row>
    <row r="51" s="24" customFormat="true" ht="12.75" hidden="false" customHeight="false" outlineLevel="0" collapsed="false">
      <c r="A51" s="22" t="s">
        <v>76</v>
      </c>
      <c r="B51" s="22" t="s">
        <v>197</v>
      </c>
      <c r="C51" s="22" t="s">
        <v>198</v>
      </c>
      <c r="D51" s="22" t="s">
        <v>199</v>
      </c>
      <c r="E51" s="22"/>
      <c r="F51" s="22"/>
      <c r="G51" s="22"/>
      <c r="H51" s="22" t="s">
        <v>32</v>
      </c>
      <c r="I51" s="22"/>
      <c r="J51" s="23" t="s">
        <v>200</v>
      </c>
      <c r="K51" s="22"/>
      <c r="L51" s="22"/>
      <c r="M51" s="22" t="s">
        <v>21</v>
      </c>
      <c r="N51" s="22" t="s">
        <v>34</v>
      </c>
      <c r="O51" s="22"/>
      <c r="P51" s="22"/>
    </row>
    <row r="52" s="24" customFormat="true" ht="12.75" hidden="false" customHeight="false" outlineLevel="0" collapsed="false">
      <c r="A52" s="22" t="s">
        <v>61</v>
      </c>
      <c r="B52" s="22" t="s">
        <v>201</v>
      </c>
      <c r="C52" s="22" t="s">
        <v>202</v>
      </c>
      <c r="D52" s="22" t="s">
        <v>203</v>
      </c>
      <c r="E52" s="22"/>
      <c r="F52" s="22"/>
      <c r="G52" s="22"/>
      <c r="H52" s="22" t="s">
        <v>32</v>
      </c>
      <c r="I52" s="22"/>
      <c r="J52" s="23" t="s">
        <v>204</v>
      </c>
      <c r="K52" s="22"/>
      <c r="L52" s="22"/>
      <c r="M52" s="22" t="s">
        <v>21</v>
      </c>
      <c r="N52" s="22" t="s">
        <v>34</v>
      </c>
      <c r="O52" s="22"/>
      <c r="P52" s="22"/>
    </row>
    <row r="53" customFormat="false" ht="12.75" hidden="false" customHeight="false" outlineLevel="0" collapsed="false">
      <c r="A53" s="11" t="s">
        <v>143</v>
      </c>
      <c r="B53" s="11" t="s">
        <v>205</v>
      </c>
      <c r="C53" s="11" t="s">
        <v>145</v>
      </c>
      <c r="D53" s="11"/>
      <c r="E53" s="11"/>
      <c r="F53" s="11"/>
      <c r="G53" s="11"/>
      <c r="H53" s="11"/>
      <c r="I53" s="11"/>
      <c r="J53" s="12" t="s">
        <v>146</v>
      </c>
      <c r="K53" s="11"/>
      <c r="L53" s="11"/>
      <c r="M53" s="11"/>
      <c r="N53" s="6"/>
      <c r="O53" s="11"/>
      <c r="P53" s="11"/>
    </row>
    <row r="54" customFormat="false" ht="12.75" hidden="false" customHeight="false" outlineLevel="0" collapsed="false">
      <c r="A54" s="11" t="s">
        <v>206</v>
      </c>
      <c r="B54" s="11" t="s">
        <v>207</v>
      </c>
      <c r="C54" s="11" t="s">
        <v>208</v>
      </c>
      <c r="D54" s="11"/>
      <c r="E54" s="11"/>
      <c r="F54" s="11"/>
      <c r="G54" s="11"/>
      <c r="H54" s="11" t="s">
        <v>32</v>
      </c>
      <c r="I54" s="11"/>
      <c r="J54" s="12" t="s">
        <v>209</v>
      </c>
      <c r="K54" s="11"/>
      <c r="L54" s="11"/>
      <c r="M54" s="11" t="s">
        <v>21</v>
      </c>
      <c r="N54" s="11" t="s">
        <v>34</v>
      </c>
      <c r="O54" s="11"/>
      <c r="P54" s="11"/>
    </row>
    <row r="55" customFormat="false" ht="12.75" hidden="false" customHeight="false" outlineLevel="0" collapsed="false">
      <c r="A55" s="25" t="s">
        <v>25</v>
      </c>
      <c r="B55" s="25" t="s">
        <v>210</v>
      </c>
      <c r="C55" s="25" t="s">
        <v>211</v>
      </c>
      <c r="D55" s="25" t="s">
        <v>212</v>
      </c>
      <c r="E55" s="25"/>
      <c r="F55" s="25"/>
      <c r="G55" s="25"/>
      <c r="H55" s="25"/>
      <c r="I55" s="25"/>
      <c r="J55" s="26" t="s">
        <v>150</v>
      </c>
      <c r="K55" s="25"/>
      <c r="L55" s="25"/>
      <c r="M55" s="25"/>
      <c r="N55" s="25"/>
      <c r="O55" s="25"/>
      <c r="P55" s="25"/>
    </row>
    <row r="56" customFormat="false" ht="12.75" hidden="false" customHeight="false" outlineLevel="0" collapsed="false">
      <c r="A56" s="11" t="s">
        <v>61</v>
      </c>
      <c r="B56" s="11" t="s">
        <v>213</v>
      </c>
      <c r="C56" s="11" t="s">
        <v>214</v>
      </c>
      <c r="D56" s="11"/>
      <c r="E56" s="11"/>
      <c r="F56" s="11"/>
      <c r="G56" s="11"/>
      <c r="H56" s="11" t="s">
        <v>32</v>
      </c>
      <c r="I56" s="11"/>
      <c r="J56" s="12" t="s">
        <v>215</v>
      </c>
      <c r="K56" s="11"/>
      <c r="L56" s="11"/>
      <c r="M56" s="6" t="s">
        <v>21</v>
      </c>
      <c r="N56" s="6" t="s">
        <v>34</v>
      </c>
      <c r="O56" s="11"/>
      <c r="P56" s="11"/>
    </row>
    <row r="57" customFormat="false" ht="12.75" hidden="false" customHeight="false" outlineLevel="0" collapsed="false">
      <c r="A57" s="11" t="s">
        <v>123</v>
      </c>
      <c r="B57" s="11" t="s">
        <v>216</v>
      </c>
      <c r="C57" s="11" t="s">
        <v>217</v>
      </c>
      <c r="D57" s="11"/>
      <c r="E57" s="11"/>
      <c r="F57" s="11"/>
      <c r="G57" s="11"/>
      <c r="H57" s="11" t="s">
        <v>32</v>
      </c>
      <c r="I57" s="11"/>
      <c r="J57" s="12" t="s">
        <v>218</v>
      </c>
      <c r="K57" s="11"/>
      <c r="L57" s="11"/>
      <c r="M57" s="6" t="s">
        <v>21</v>
      </c>
      <c r="N57" s="6" t="s">
        <v>34</v>
      </c>
      <c r="O57" s="11"/>
      <c r="P57" s="11"/>
    </row>
    <row r="58" customFormat="false" ht="12.75" hidden="false" customHeight="false" outlineLevel="0" collapsed="false">
      <c r="A58" s="11" t="s">
        <v>76</v>
      </c>
      <c r="B58" s="11" t="s">
        <v>219</v>
      </c>
      <c r="C58" s="11" t="s">
        <v>220</v>
      </c>
      <c r="D58" s="11"/>
      <c r="E58" s="11"/>
      <c r="F58" s="11"/>
      <c r="G58" s="11"/>
      <c r="H58" s="11" t="s">
        <v>32</v>
      </c>
      <c r="I58" s="11"/>
      <c r="J58" s="12" t="s">
        <v>221</v>
      </c>
      <c r="K58" s="11"/>
      <c r="L58" s="11"/>
      <c r="M58" s="6" t="s">
        <v>21</v>
      </c>
      <c r="N58" s="6" t="s">
        <v>34</v>
      </c>
      <c r="O58" s="11"/>
      <c r="P58" s="11"/>
    </row>
    <row r="59" customFormat="false" ht="12.75" hidden="false" customHeight="false" outlineLevel="0" collapsed="false">
      <c r="A59" s="25" t="s">
        <v>47</v>
      </c>
      <c r="B59" s="25" t="s">
        <v>210</v>
      </c>
      <c r="C59" s="25"/>
      <c r="D59" s="25"/>
      <c r="E59" s="25"/>
      <c r="F59" s="25"/>
      <c r="G59" s="25"/>
      <c r="H59" s="25"/>
      <c r="I59" s="25"/>
      <c r="J59" s="26"/>
      <c r="K59" s="25"/>
      <c r="L59" s="25"/>
      <c r="M59" s="25"/>
      <c r="N59" s="25"/>
      <c r="O59" s="25"/>
      <c r="P59" s="25"/>
    </row>
    <row r="60" customFormat="false" ht="12.75" hidden="false" customHeight="false" outlineLevel="0" collapsed="false">
      <c r="A60" s="15" t="s">
        <v>25</v>
      </c>
      <c r="B60" s="15" t="s">
        <v>222</v>
      </c>
      <c r="C60" s="15" t="s">
        <v>223</v>
      </c>
      <c r="D60" s="15" t="s">
        <v>224</v>
      </c>
      <c r="E60" s="15"/>
      <c r="F60" s="15"/>
      <c r="G60" s="15"/>
      <c r="H60" s="15"/>
      <c r="I60" s="15"/>
      <c r="J60" s="16" t="s">
        <v>225</v>
      </c>
      <c r="K60" s="15"/>
      <c r="L60" s="15"/>
      <c r="M60" s="15"/>
      <c r="N60" s="15"/>
      <c r="O60" s="15"/>
      <c r="P60" s="15"/>
    </row>
    <row r="61" customFormat="false" ht="12.75" hidden="false" customHeight="false" outlineLevel="0" collapsed="false">
      <c r="A61" s="11" t="s">
        <v>226</v>
      </c>
      <c r="B61" s="11" t="s">
        <v>227</v>
      </c>
      <c r="C61" s="11" t="s">
        <v>228</v>
      </c>
      <c r="D61" s="11"/>
      <c r="E61" s="11"/>
      <c r="F61" s="11"/>
      <c r="G61" s="11"/>
      <c r="H61" s="11" t="s">
        <v>32</v>
      </c>
      <c r="I61" s="11"/>
      <c r="J61" s="12" t="s">
        <v>229</v>
      </c>
      <c r="K61" s="11"/>
      <c r="L61" s="11"/>
      <c r="M61" s="6" t="s">
        <v>21</v>
      </c>
      <c r="N61" s="6" t="s">
        <v>34</v>
      </c>
      <c r="O61" s="11"/>
      <c r="P61" s="11"/>
    </row>
    <row r="62" customFormat="false" ht="12.75" hidden="false" customHeight="false" outlineLevel="0" collapsed="false">
      <c r="A62" s="11" t="s">
        <v>230</v>
      </c>
      <c r="B62" s="11" t="s">
        <v>231</v>
      </c>
      <c r="C62" s="11" t="s">
        <v>232</v>
      </c>
      <c r="D62" s="11" t="s">
        <v>233</v>
      </c>
      <c r="E62" s="11"/>
      <c r="F62" s="11"/>
      <c r="G62" s="11"/>
      <c r="H62" s="11" t="s">
        <v>32</v>
      </c>
      <c r="I62" s="11"/>
      <c r="J62" s="12" t="s">
        <v>234</v>
      </c>
      <c r="K62" s="11"/>
      <c r="L62" s="11"/>
      <c r="M62" s="6" t="s">
        <v>21</v>
      </c>
      <c r="N62" s="6" t="s">
        <v>34</v>
      </c>
      <c r="O62" s="11"/>
      <c r="P62" s="11"/>
    </row>
    <row r="63" customFormat="false" ht="12.75" hidden="false" customHeight="false" outlineLevel="0" collapsed="false">
      <c r="A63" s="11" t="s">
        <v>235</v>
      </c>
      <c r="B63" s="11" t="s">
        <v>236</v>
      </c>
      <c r="C63" s="11" t="s">
        <v>237</v>
      </c>
      <c r="D63" s="11" t="s">
        <v>238</v>
      </c>
      <c r="E63" s="11"/>
      <c r="F63" s="11"/>
      <c r="G63" s="11"/>
      <c r="H63" s="11"/>
      <c r="I63" s="11"/>
      <c r="J63" s="12" t="s">
        <v>239</v>
      </c>
      <c r="K63" s="11"/>
      <c r="L63" s="11"/>
      <c r="M63" s="6" t="s">
        <v>21</v>
      </c>
      <c r="N63" s="6" t="s">
        <v>34</v>
      </c>
      <c r="O63" s="11"/>
      <c r="P63" s="11"/>
    </row>
    <row r="64" customFormat="false" ht="12.75" hidden="false" customHeight="false" outlineLevel="0" collapsed="false">
      <c r="A64" s="11" t="s">
        <v>61</v>
      </c>
      <c r="B64" s="11" t="s">
        <v>240</v>
      </c>
      <c r="C64" s="11" t="s">
        <v>241</v>
      </c>
      <c r="D64" s="11" t="s">
        <v>242</v>
      </c>
      <c r="E64" s="11"/>
      <c r="F64" s="11"/>
      <c r="G64" s="11"/>
      <c r="H64" s="11"/>
      <c r="I64" s="11"/>
      <c r="J64" s="12" t="s">
        <v>243</v>
      </c>
      <c r="K64" s="18" t="s">
        <v>244</v>
      </c>
      <c r="L64" s="11" t="s">
        <v>245</v>
      </c>
      <c r="M64" s="6" t="s">
        <v>21</v>
      </c>
      <c r="N64" s="6" t="s">
        <v>34</v>
      </c>
      <c r="O64" s="11"/>
      <c r="P64" s="11"/>
    </row>
    <row r="65" customFormat="false" ht="12.75" hidden="false" customHeight="false" outlineLevel="0" collapsed="false">
      <c r="A65" s="11" t="s">
        <v>246</v>
      </c>
      <c r="B65" s="11" t="s">
        <v>247</v>
      </c>
      <c r="C65" s="11" t="s">
        <v>248</v>
      </c>
      <c r="D65" s="11" t="s">
        <v>233</v>
      </c>
      <c r="E65" s="11" t="s">
        <v>249</v>
      </c>
      <c r="F65" s="11"/>
      <c r="G65" s="11"/>
      <c r="H65" s="11"/>
      <c r="I65" s="11"/>
      <c r="J65" s="12" t="s">
        <v>250</v>
      </c>
      <c r="K65" s="11"/>
      <c r="L65" s="11"/>
      <c r="M65" s="11" t="s">
        <v>21</v>
      </c>
      <c r="N65" s="11" t="s">
        <v>34</v>
      </c>
      <c r="O65" s="11"/>
      <c r="P65" s="11"/>
    </row>
    <row r="66" customFormat="false" ht="12.75" hidden="false" customHeight="false" outlineLevel="0" collapsed="false">
      <c r="A66" s="11" t="s">
        <v>76</v>
      </c>
      <c r="B66" s="11" t="s">
        <v>251</v>
      </c>
      <c r="C66" s="11" t="s">
        <v>252</v>
      </c>
      <c r="D66" s="11" t="s">
        <v>233</v>
      </c>
      <c r="E66" s="11"/>
      <c r="F66" s="11"/>
      <c r="G66" s="11"/>
      <c r="H66" s="11" t="s">
        <v>32</v>
      </c>
      <c r="I66" s="11"/>
      <c r="J66" s="12" t="s">
        <v>253</v>
      </c>
      <c r="K66" s="11"/>
      <c r="L66" s="11"/>
      <c r="M66" s="6" t="s">
        <v>21</v>
      </c>
      <c r="N66" s="6" t="s">
        <v>34</v>
      </c>
      <c r="O66" s="11"/>
      <c r="P66" s="11"/>
    </row>
    <row r="67" customFormat="false" ht="12.75" hidden="false" customHeight="false" outlineLevel="0" collapsed="false">
      <c r="A67" s="11" t="s">
        <v>230</v>
      </c>
      <c r="B67" s="11" t="s">
        <v>254</v>
      </c>
      <c r="C67" s="11" t="s">
        <v>255</v>
      </c>
      <c r="D67" s="11"/>
      <c r="E67" s="11"/>
      <c r="F67" s="11"/>
      <c r="G67" s="11"/>
      <c r="H67" s="11" t="s">
        <v>32</v>
      </c>
      <c r="I67" s="11"/>
      <c r="J67" s="12" t="s">
        <v>256</v>
      </c>
      <c r="K67" s="11"/>
      <c r="L67" s="11"/>
      <c r="M67" s="6" t="s">
        <v>21</v>
      </c>
      <c r="N67" s="6" t="s">
        <v>34</v>
      </c>
      <c r="O67" s="11"/>
      <c r="P67" s="11"/>
    </row>
    <row r="68" customFormat="false" ht="12.75" hidden="false" customHeight="false" outlineLevel="0" collapsed="false">
      <c r="A68" s="11" t="s">
        <v>235</v>
      </c>
      <c r="B68" s="11" t="s">
        <v>257</v>
      </c>
      <c r="C68" s="11" t="s">
        <v>258</v>
      </c>
      <c r="D68" s="11" t="s">
        <v>259</v>
      </c>
      <c r="E68" s="11"/>
      <c r="F68" s="11"/>
      <c r="G68" s="11"/>
      <c r="H68" s="11"/>
      <c r="I68" s="11"/>
      <c r="J68" s="12" t="s">
        <v>260</v>
      </c>
      <c r="K68" s="11"/>
      <c r="L68" s="11"/>
      <c r="M68" s="6" t="s">
        <v>21</v>
      </c>
      <c r="N68" s="6" t="s">
        <v>34</v>
      </c>
      <c r="O68" s="11"/>
      <c r="P68" s="11"/>
    </row>
    <row r="69" customFormat="false" ht="12.75" hidden="false" customHeight="false" outlineLevel="0" collapsed="false">
      <c r="A69" s="11" t="s">
        <v>61</v>
      </c>
      <c r="B69" s="11" t="s">
        <v>261</v>
      </c>
      <c r="C69" s="11" t="s">
        <v>262</v>
      </c>
      <c r="D69" s="11" t="s">
        <v>263</v>
      </c>
      <c r="E69" s="11"/>
      <c r="F69" s="11"/>
      <c r="G69" s="11"/>
      <c r="H69" s="11"/>
      <c r="I69" s="11"/>
      <c r="J69" s="12" t="s">
        <v>264</v>
      </c>
      <c r="K69" s="18" t="s">
        <v>265</v>
      </c>
      <c r="L69" s="11" t="s">
        <v>245</v>
      </c>
      <c r="M69" s="6" t="s">
        <v>21</v>
      </c>
      <c r="N69" s="6" t="s">
        <v>34</v>
      </c>
      <c r="O69" s="11"/>
      <c r="P69" s="11"/>
    </row>
    <row r="70" customFormat="false" ht="12.75" hidden="false" customHeight="false" outlineLevel="0" collapsed="false">
      <c r="A70" s="11" t="s">
        <v>246</v>
      </c>
      <c r="B70" s="11" t="s">
        <v>266</v>
      </c>
      <c r="C70" s="11" t="s">
        <v>267</v>
      </c>
      <c r="D70" s="11"/>
      <c r="E70" s="11" t="s">
        <v>268</v>
      </c>
      <c r="F70" s="11"/>
      <c r="G70" s="11"/>
      <c r="H70" s="11"/>
      <c r="I70" s="11"/>
      <c r="J70" s="12" t="s">
        <v>269</v>
      </c>
      <c r="K70" s="11"/>
      <c r="L70" s="11"/>
      <c r="M70" s="11" t="s">
        <v>21</v>
      </c>
      <c r="N70" s="11" t="s">
        <v>34</v>
      </c>
      <c r="O70" s="11"/>
      <c r="P70" s="11"/>
    </row>
    <row r="71" customFormat="false" ht="12.75" hidden="false" customHeight="false" outlineLevel="0" collapsed="false">
      <c r="A71" s="11" t="s">
        <v>76</v>
      </c>
      <c r="B71" s="11" t="s">
        <v>270</v>
      </c>
      <c r="C71" s="11" t="s">
        <v>271</v>
      </c>
      <c r="D71" s="11"/>
      <c r="E71" s="11"/>
      <c r="F71" s="11"/>
      <c r="G71" s="11"/>
      <c r="H71" s="11" t="s">
        <v>32</v>
      </c>
      <c r="I71" s="11"/>
      <c r="J71" s="12" t="s">
        <v>272</v>
      </c>
      <c r="K71" s="11"/>
      <c r="L71" s="11"/>
      <c r="M71" s="6" t="s">
        <v>21</v>
      </c>
      <c r="N71" s="6" t="s">
        <v>34</v>
      </c>
      <c r="O71" s="11"/>
      <c r="P71" s="11"/>
    </row>
    <row r="72" customFormat="false" ht="12.75" hidden="false" customHeight="false" outlineLevel="0" collapsed="false">
      <c r="A72" s="11" t="s">
        <v>246</v>
      </c>
      <c r="B72" s="11" t="s">
        <v>273</v>
      </c>
      <c r="C72" s="11"/>
      <c r="D72" s="11"/>
      <c r="E72" s="11" t="s">
        <v>274</v>
      </c>
      <c r="F72" s="11"/>
      <c r="G72" s="11"/>
      <c r="H72" s="11"/>
      <c r="I72" s="11"/>
      <c r="J72" s="12"/>
      <c r="K72" s="11"/>
      <c r="L72" s="11"/>
      <c r="M72" s="6"/>
      <c r="N72" s="6"/>
      <c r="O72" s="11"/>
      <c r="P72" s="11"/>
    </row>
    <row r="73" customFormat="false" ht="12.75" hidden="false" customHeight="false" outlineLevel="0" collapsed="false">
      <c r="A73" s="11" t="s">
        <v>246</v>
      </c>
      <c r="B73" s="11" t="s">
        <v>275</v>
      </c>
      <c r="C73" s="11"/>
      <c r="D73" s="11"/>
      <c r="E73" s="11" t="s">
        <v>276</v>
      </c>
      <c r="F73" s="11"/>
      <c r="G73" s="11"/>
      <c r="H73" s="11"/>
      <c r="I73" s="11"/>
      <c r="J73" s="12"/>
      <c r="K73" s="11"/>
      <c r="L73" s="11"/>
      <c r="M73" s="6"/>
      <c r="N73" s="6"/>
      <c r="O73" s="11"/>
      <c r="P73" s="11"/>
    </row>
    <row r="74" customFormat="false" ht="12.75" hidden="false" customHeight="false" outlineLevel="0" collapsed="false">
      <c r="A74" s="11" t="s">
        <v>246</v>
      </c>
      <c r="B74" s="11" t="s">
        <v>277</v>
      </c>
      <c r="C74" s="11"/>
      <c r="D74" s="11"/>
      <c r="E74" s="11" t="s">
        <v>278</v>
      </c>
      <c r="F74" s="11"/>
      <c r="G74" s="11"/>
      <c r="H74" s="11"/>
      <c r="I74" s="11"/>
      <c r="J74" s="12"/>
      <c r="K74" s="11"/>
      <c r="L74" s="11"/>
      <c r="M74" s="6"/>
      <c r="N74" s="6"/>
      <c r="O74" s="11"/>
      <c r="P74" s="11"/>
    </row>
    <row r="75" customFormat="false" ht="12.75" hidden="false" customHeight="false" outlineLevel="0" collapsed="false">
      <c r="A75" s="11" t="s">
        <v>80</v>
      </c>
      <c r="B75" s="11" t="s">
        <v>279</v>
      </c>
      <c r="C75" s="11" t="s">
        <v>280</v>
      </c>
      <c r="D75" s="11"/>
      <c r="E75" s="11" t="s">
        <v>281</v>
      </c>
      <c r="F75" s="11"/>
      <c r="G75" s="11"/>
      <c r="H75" s="11"/>
      <c r="I75" s="11"/>
      <c r="J75" s="12" t="s">
        <v>282</v>
      </c>
      <c r="K75" s="11"/>
      <c r="L75" s="11"/>
      <c r="M75" s="6"/>
      <c r="N75" s="6"/>
      <c r="O75" s="11"/>
      <c r="P75" s="11"/>
    </row>
    <row r="76" customFormat="false" ht="12.75" hidden="false" customHeight="false" outlineLevel="0" collapsed="false">
      <c r="A76" s="27" t="s">
        <v>25</v>
      </c>
      <c r="B76" s="27" t="s">
        <v>283</v>
      </c>
      <c r="C76" s="27" t="s">
        <v>284</v>
      </c>
      <c r="D76" s="27" t="s">
        <v>285</v>
      </c>
      <c r="E76" s="27"/>
      <c r="F76" s="27"/>
      <c r="G76" s="27"/>
      <c r="H76" s="27"/>
      <c r="I76" s="27"/>
      <c r="J76" s="28" t="s">
        <v>286</v>
      </c>
      <c r="K76" s="27"/>
      <c r="L76" s="27"/>
      <c r="M76" s="27"/>
      <c r="N76" s="27"/>
      <c r="O76" s="27"/>
      <c r="P76" s="27"/>
    </row>
    <row r="77" customFormat="false" ht="12.75" hidden="false" customHeight="false" outlineLevel="0" collapsed="false">
      <c r="A77" s="11" t="s">
        <v>287</v>
      </c>
      <c r="B77" s="11" t="s">
        <v>288</v>
      </c>
      <c r="C77" s="11" t="s">
        <v>289</v>
      </c>
      <c r="D77" s="11"/>
      <c r="E77" s="11"/>
      <c r="F77" s="11"/>
      <c r="G77" s="11"/>
      <c r="H77" s="11" t="s">
        <v>32</v>
      </c>
      <c r="I77" s="11"/>
      <c r="J77" s="12" t="s">
        <v>290</v>
      </c>
      <c r="K77" s="11"/>
      <c r="L77" s="11"/>
      <c r="M77" s="11" t="s">
        <v>21</v>
      </c>
      <c r="N77" s="11" t="s">
        <v>34</v>
      </c>
      <c r="O77" s="11"/>
      <c r="P77" s="11"/>
    </row>
    <row r="78" customFormat="false" ht="12.75" hidden="false" customHeight="false" outlineLevel="0" collapsed="false">
      <c r="A78" s="11" t="s">
        <v>291</v>
      </c>
      <c r="B78" s="11" t="s">
        <v>292</v>
      </c>
      <c r="C78" s="11" t="s">
        <v>293</v>
      </c>
      <c r="D78" s="11" t="s">
        <v>294</v>
      </c>
      <c r="E78" s="11"/>
      <c r="F78" s="11"/>
      <c r="G78" s="11"/>
      <c r="H78" s="11"/>
      <c r="I78" s="11"/>
      <c r="J78" s="12" t="s">
        <v>295</v>
      </c>
      <c r="K78" s="11"/>
      <c r="L78" s="11"/>
      <c r="M78" s="11" t="s">
        <v>21</v>
      </c>
      <c r="N78" s="11" t="s">
        <v>34</v>
      </c>
      <c r="O78" s="11"/>
      <c r="P78" s="11"/>
    </row>
    <row r="79" customFormat="false" ht="12.75" hidden="false" customHeight="false" outlineLevel="0" collapsed="false">
      <c r="A79" s="11" t="s">
        <v>61</v>
      </c>
      <c r="B79" s="11" t="s">
        <v>296</v>
      </c>
      <c r="C79" s="11" t="s">
        <v>297</v>
      </c>
      <c r="D79" s="11" t="s">
        <v>298</v>
      </c>
      <c r="E79" s="11"/>
      <c r="F79" s="11"/>
      <c r="G79" s="11"/>
      <c r="H79" s="11"/>
      <c r="I79" s="11"/>
      <c r="J79" s="12" t="s">
        <v>299</v>
      </c>
      <c r="K79" s="11"/>
      <c r="L79" s="11"/>
      <c r="M79" s="11" t="s">
        <v>21</v>
      </c>
      <c r="N79" s="11" t="s">
        <v>34</v>
      </c>
      <c r="O79" s="11"/>
      <c r="P79" s="11"/>
    </row>
    <row r="80" customFormat="false" ht="12.75" hidden="false" customHeight="false" outlineLevel="0" collapsed="false">
      <c r="A80" s="27" t="s">
        <v>47</v>
      </c>
      <c r="B80" s="27" t="s">
        <v>283</v>
      </c>
      <c r="C80" s="27"/>
      <c r="D80" s="27"/>
      <c r="E80" s="27"/>
      <c r="F80" s="27"/>
      <c r="G80" s="27"/>
      <c r="H80" s="27"/>
      <c r="I80" s="27"/>
      <c r="J80" s="28"/>
      <c r="K80" s="27"/>
      <c r="L80" s="27"/>
      <c r="M80" s="27"/>
      <c r="N80" s="27"/>
      <c r="O80" s="27"/>
      <c r="P80" s="27"/>
    </row>
    <row r="81" customFormat="false" ht="12.75" hidden="false" customHeight="false" outlineLevel="0" collapsed="false">
      <c r="A81" s="15" t="s">
        <v>47</v>
      </c>
      <c r="B81" s="15" t="s">
        <v>222</v>
      </c>
      <c r="C81" s="15"/>
      <c r="D81" s="15"/>
      <c r="E81" s="15"/>
      <c r="F81" s="15"/>
      <c r="G81" s="15"/>
      <c r="H81" s="15"/>
      <c r="I81" s="15"/>
      <c r="J81" s="16"/>
      <c r="K81" s="15"/>
      <c r="L81" s="15"/>
      <c r="M81" s="15"/>
      <c r="N81" s="15"/>
      <c r="O81" s="15"/>
      <c r="P81" s="15"/>
    </row>
    <row r="82" customFormat="false" ht="12.75" hidden="false" customHeight="false" outlineLevel="0" collapsed="false">
      <c r="A82" s="29" t="s">
        <v>25</v>
      </c>
      <c r="B82" s="29" t="s">
        <v>300</v>
      </c>
      <c r="C82" s="29" t="s">
        <v>301</v>
      </c>
      <c r="D82" s="29" t="s">
        <v>302</v>
      </c>
      <c r="E82" s="29"/>
      <c r="F82" s="29"/>
      <c r="G82" s="29"/>
      <c r="H82" s="29"/>
      <c r="I82" s="29"/>
      <c r="J82" s="30" t="s">
        <v>303</v>
      </c>
      <c r="K82" s="29"/>
      <c r="L82" s="29"/>
      <c r="M82" s="29"/>
      <c r="N82" s="29"/>
      <c r="O82" s="29"/>
      <c r="P82" s="29"/>
    </row>
    <row r="83" customFormat="false" ht="12.75" hidden="false" customHeight="false" outlineLevel="0" collapsed="false">
      <c r="A83" s="11" t="s">
        <v>304</v>
      </c>
      <c r="B83" s="11" t="s">
        <v>305</v>
      </c>
      <c r="C83" s="11" t="s">
        <v>306</v>
      </c>
      <c r="D83" s="11"/>
      <c r="E83" s="11"/>
      <c r="F83" s="11"/>
      <c r="G83" s="11"/>
      <c r="H83" s="11" t="s">
        <v>32</v>
      </c>
      <c r="I83" s="11"/>
      <c r="J83" s="12" t="s">
        <v>307</v>
      </c>
      <c r="K83" s="11"/>
      <c r="L83" s="11"/>
      <c r="M83" s="11" t="s">
        <v>21</v>
      </c>
      <c r="N83" s="11" t="s">
        <v>34</v>
      </c>
      <c r="O83" s="11"/>
      <c r="P83" s="11"/>
    </row>
    <row r="84" customFormat="false" ht="12.75" hidden="false" customHeight="false" outlineLevel="0" collapsed="false">
      <c r="A84" s="11" t="s">
        <v>61</v>
      </c>
      <c r="B84" s="11" t="s">
        <v>308</v>
      </c>
      <c r="C84" s="11" t="s">
        <v>297</v>
      </c>
      <c r="D84" s="11" t="s">
        <v>309</v>
      </c>
      <c r="E84" s="11"/>
      <c r="F84" s="11"/>
      <c r="G84" s="11"/>
      <c r="H84" s="11"/>
      <c r="I84" s="11"/>
      <c r="J84" s="12" t="s">
        <v>299</v>
      </c>
      <c r="K84" s="11"/>
      <c r="L84" s="11"/>
      <c r="M84" s="11" t="s">
        <v>21</v>
      </c>
      <c r="N84" s="11" t="s">
        <v>34</v>
      </c>
      <c r="O84" s="11"/>
      <c r="P84" s="11"/>
    </row>
    <row r="85" customFormat="false" ht="12.75" hidden="false" customHeight="false" outlineLevel="0" collapsed="false">
      <c r="A85" s="11" t="s">
        <v>61</v>
      </c>
      <c r="B85" s="11" t="s">
        <v>310</v>
      </c>
      <c r="C85" s="11" t="s">
        <v>262</v>
      </c>
      <c r="D85" s="11" t="s">
        <v>311</v>
      </c>
      <c r="E85" s="11"/>
      <c r="F85" s="11"/>
      <c r="G85" s="11"/>
      <c r="H85" s="11"/>
      <c r="I85" s="11"/>
      <c r="J85" s="12" t="s">
        <v>264</v>
      </c>
      <c r="K85" s="18" t="s">
        <v>312</v>
      </c>
      <c r="L85" s="11" t="s">
        <v>245</v>
      </c>
      <c r="M85" s="11" t="s">
        <v>21</v>
      </c>
      <c r="N85" s="11" t="s">
        <v>34</v>
      </c>
      <c r="O85" s="11"/>
      <c r="P85" s="11"/>
    </row>
    <row r="86" customFormat="false" ht="12.75" hidden="false" customHeight="false" outlineLevel="0" collapsed="false">
      <c r="A86" s="11" t="s">
        <v>76</v>
      </c>
      <c r="B86" s="11" t="s">
        <v>313</v>
      </c>
      <c r="C86" s="11" t="s">
        <v>314</v>
      </c>
      <c r="D86" s="11" t="s">
        <v>311</v>
      </c>
      <c r="E86" s="11"/>
      <c r="F86" s="11"/>
      <c r="G86" s="11"/>
      <c r="H86" s="11"/>
      <c r="I86" s="11"/>
      <c r="J86" s="12" t="s">
        <v>315</v>
      </c>
      <c r="K86" s="11"/>
      <c r="L86" s="11"/>
      <c r="M86" s="11" t="s">
        <v>21</v>
      </c>
      <c r="N86" s="11" t="s">
        <v>34</v>
      </c>
      <c r="O86" s="11"/>
      <c r="P86" s="11"/>
    </row>
    <row r="87" customFormat="false" ht="12.75" hidden="false" customHeight="false" outlineLevel="0" collapsed="false">
      <c r="A87" s="11" t="s">
        <v>316</v>
      </c>
      <c r="B87" s="11" t="s">
        <v>317</v>
      </c>
      <c r="C87" s="11" t="s">
        <v>318</v>
      </c>
      <c r="D87" s="11" t="s">
        <v>311</v>
      </c>
      <c r="E87" s="11"/>
      <c r="F87" s="11"/>
      <c r="G87" s="11"/>
      <c r="H87" s="11" t="s">
        <v>32</v>
      </c>
      <c r="I87" s="11"/>
      <c r="J87" s="12" t="s">
        <v>319</v>
      </c>
      <c r="K87" s="11"/>
      <c r="L87" s="11"/>
      <c r="M87" s="11" t="s">
        <v>21</v>
      </c>
      <c r="N87" s="11" t="s">
        <v>34</v>
      </c>
      <c r="O87" s="11"/>
      <c r="P87" s="11"/>
    </row>
    <row r="88" customFormat="false" ht="12.75" hidden="false" customHeight="false" outlineLevel="0" collapsed="false">
      <c r="A88" s="11" t="s">
        <v>61</v>
      </c>
      <c r="B88" s="11" t="s">
        <v>320</v>
      </c>
      <c r="C88" s="11" t="s">
        <v>321</v>
      </c>
      <c r="D88" s="11" t="s">
        <v>322</v>
      </c>
      <c r="E88" s="11"/>
      <c r="F88" s="11"/>
      <c r="G88" s="11"/>
      <c r="H88" s="11"/>
      <c r="I88" s="11"/>
      <c r="J88" s="12" t="s">
        <v>243</v>
      </c>
      <c r="K88" s="11" t="s">
        <v>323</v>
      </c>
      <c r="L88" s="11" t="s">
        <v>245</v>
      </c>
      <c r="M88" s="11" t="s">
        <v>21</v>
      </c>
      <c r="N88" s="11" t="s">
        <v>34</v>
      </c>
      <c r="O88" s="11"/>
      <c r="P88" s="11"/>
    </row>
    <row r="89" customFormat="false" ht="12.75" hidden="false" customHeight="false" outlineLevel="0" collapsed="false">
      <c r="A89" s="11" t="s">
        <v>76</v>
      </c>
      <c r="B89" s="11" t="s">
        <v>324</v>
      </c>
      <c r="C89" s="11" t="s">
        <v>325</v>
      </c>
      <c r="D89" s="11" t="s">
        <v>322</v>
      </c>
      <c r="E89" s="11"/>
      <c r="F89" s="11"/>
      <c r="G89" s="11"/>
      <c r="H89" s="11"/>
      <c r="I89" s="11"/>
      <c r="J89" s="12" t="s">
        <v>326</v>
      </c>
      <c r="K89" s="11"/>
      <c r="L89" s="11"/>
      <c r="M89" s="11" t="s">
        <v>21</v>
      </c>
      <c r="N89" s="11" t="s">
        <v>34</v>
      </c>
      <c r="O89" s="11"/>
      <c r="P89" s="11"/>
    </row>
    <row r="90" customFormat="false" ht="12.75" hidden="false" customHeight="false" outlineLevel="0" collapsed="false">
      <c r="A90" s="11" t="s">
        <v>327</v>
      </c>
      <c r="B90" s="11" t="s">
        <v>328</v>
      </c>
      <c r="C90" s="11" t="s">
        <v>329</v>
      </c>
      <c r="D90" s="11" t="s">
        <v>311</v>
      </c>
      <c r="E90" s="11"/>
      <c r="F90" s="11"/>
      <c r="G90" s="11"/>
      <c r="H90" s="11" t="s">
        <v>32</v>
      </c>
      <c r="I90" s="11"/>
      <c r="J90" s="12" t="s">
        <v>330</v>
      </c>
      <c r="K90" s="11"/>
      <c r="L90" s="11"/>
      <c r="M90" s="11" t="s">
        <v>21</v>
      </c>
      <c r="N90" s="11" t="s">
        <v>34</v>
      </c>
      <c r="O90" s="11"/>
      <c r="P90" s="11"/>
    </row>
    <row r="91" customFormat="false" ht="12.75" hidden="false" customHeight="false" outlineLevel="0" collapsed="false">
      <c r="A91" s="11" t="s">
        <v>61</v>
      </c>
      <c r="B91" s="11" t="s">
        <v>331</v>
      </c>
      <c r="C91" s="11" t="s">
        <v>329</v>
      </c>
      <c r="D91" s="11" t="s">
        <v>332</v>
      </c>
      <c r="E91" s="11"/>
      <c r="F91" s="11"/>
      <c r="G91" s="11"/>
      <c r="H91" s="11"/>
      <c r="I91" s="11"/>
      <c r="J91" s="12" t="s">
        <v>330</v>
      </c>
      <c r="K91" s="11"/>
      <c r="L91" s="11"/>
      <c r="M91" s="11" t="s">
        <v>21</v>
      </c>
      <c r="N91" s="11" t="s">
        <v>34</v>
      </c>
      <c r="O91" s="11"/>
      <c r="P91" s="11"/>
    </row>
    <row r="92" customFormat="false" ht="12.75" hidden="false" customHeight="false" outlineLevel="0" collapsed="false">
      <c r="A92" s="11" t="s">
        <v>76</v>
      </c>
      <c r="B92" s="11" t="s">
        <v>333</v>
      </c>
      <c r="C92" s="11" t="s">
        <v>334</v>
      </c>
      <c r="D92" s="11" t="s">
        <v>311</v>
      </c>
      <c r="E92" s="11"/>
      <c r="F92" s="11"/>
      <c r="G92" s="11"/>
      <c r="H92" s="11"/>
      <c r="I92" s="11"/>
      <c r="J92" s="12" t="s">
        <v>335</v>
      </c>
      <c r="K92" s="11"/>
      <c r="L92" s="11"/>
      <c r="M92" s="11" t="s">
        <v>21</v>
      </c>
      <c r="N92" s="11" t="s">
        <v>34</v>
      </c>
      <c r="O92" s="11"/>
      <c r="P92" s="11"/>
    </row>
    <row r="93" customFormat="false" ht="12.75" hidden="false" customHeight="false" outlineLevel="0" collapsed="false">
      <c r="A93" s="29" t="s">
        <v>47</v>
      </c>
      <c r="B93" s="29" t="s">
        <v>300</v>
      </c>
      <c r="C93" s="29"/>
      <c r="D93" s="29"/>
      <c r="E93" s="29"/>
      <c r="F93" s="29"/>
      <c r="G93" s="29"/>
      <c r="H93" s="29"/>
      <c r="I93" s="29"/>
      <c r="J93" s="30"/>
      <c r="K93" s="29"/>
      <c r="L93" s="29"/>
      <c r="M93" s="29"/>
      <c r="N93" s="29"/>
      <c r="O93" s="29"/>
      <c r="P93" s="29"/>
    </row>
    <row r="94" customFormat="false" ht="12.75" hidden="false" customHeight="false" outlineLevel="0" collapsed="false">
      <c r="A94" s="20" t="s">
        <v>47</v>
      </c>
      <c r="B94" s="20" t="s">
        <v>147</v>
      </c>
      <c r="C94" s="20"/>
      <c r="D94" s="20"/>
      <c r="E94" s="20"/>
      <c r="F94" s="20"/>
      <c r="G94" s="20"/>
      <c r="H94" s="20"/>
      <c r="I94" s="20"/>
      <c r="J94" s="21"/>
      <c r="K94" s="20"/>
      <c r="L94" s="20"/>
      <c r="M94" s="20"/>
      <c r="N94" s="20"/>
      <c r="O94" s="20"/>
      <c r="P94" s="20"/>
    </row>
    <row r="95" customFormat="false" ht="12.75" hidden="false" customHeight="false" outlineLevel="0" collapsed="false">
      <c r="A95" s="13" t="s">
        <v>47</v>
      </c>
      <c r="B95" s="13" t="s">
        <v>48</v>
      </c>
      <c r="C95" s="13"/>
      <c r="D95" s="13"/>
      <c r="E95" s="13"/>
      <c r="F95" s="13"/>
      <c r="G95" s="13"/>
      <c r="H95" s="13"/>
      <c r="I95" s="13"/>
      <c r="J95" s="14"/>
      <c r="K95" s="13"/>
      <c r="L95" s="13"/>
      <c r="M95" s="13"/>
      <c r="N95" s="13"/>
      <c r="O95" s="13"/>
      <c r="P95" s="13"/>
    </row>
    <row r="96" customFormat="false" ht="12.75" hidden="false" customHeight="false" outlineLevel="0" collapsed="false">
      <c r="A96" s="31" t="s">
        <v>25</v>
      </c>
      <c r="B96" s="31" t="s">
        <v>336</v>
      </c>
      <c r="C96" s="31" t="s">
        <v>337</v>
      </c>
      <c r="D96" s="31" t="s">
        <v>338</v>
      </c>
      <c r="E96" s="31"/>
      <c r="F96" s="31"/>
      <c r="G96" s="31"/>
      <c r="H96" s="31"/>
      <c r="I96" s="31"/>
      <c r="J96" s="32" t="s">
        <v>339</v>
      </c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A97" s="11" t="s">
        <v>52</v>
      </c>
      <c r="B97" s="11" t="s">
        <v>340</v>
      </c>
      <c r="C97" s="11" t="s">
        <v>54</v>
      </c>
      <c r="D97" s="11"/>
      <c r="E97" s="11"/>
      <c r="F97" s="11"/>
      <c r="G97" s="11"/>
      <c r="H97" s="11" t="s">
        <v>32</v>
      </c>
      <c r="I97" s="11"/>
      <c r="J97" s="12" t="s">
        <v>55</v>
      </c>
      <c r="K97" s="11"/>
      <c r="L97" s="11"/>
      <c r="M97" s="11" t="s">
        <v>21</v>
      </c>
      <c r="N97" s="11" t="s">
        <v>34</v>
      </c>
      <c r="O97" s="11"/>
      <c r="P97" s="11"/>
    </row>
    <row r="98" customFormat="false" ht="12.75" hidden="false" customHeight="false" outlineLevel="0" collapsed="false">
      <c r="A98" s="11" t="s">
        <v>56</v>
      </c>
      <c r="B98" s="11" t="s">
        <v>341</v>
      </c>
      <c r="C98" s="11" t="s">
        <v>342</v>
      </c>
      <c r="D98" s="11"/>
      <c r="E98" s="11"/>
      <c r="F98" s="11"/>
      <c r="G98" s="11" t="s">
        <v>343</v>
      </c>
      <c r="H98" s="11" t="s">
        <v>32</v>
      </c>
      <c r="I98" s="11"/>
      <c r="J98" s="12" t="s">
        <v>344</v>
      </c>
      <c r="K98" s="11"/>
      <c r="L98" s="11"/>
      <c r="M98" s="11" t="s">
        <v>21</v>
      </c>
      <c r="N98" s="11" t="s">
        <v>34</v>
      </c>
      <c r="O98" s="11"/>
      <c r="P98" s="11"/>
    </row>
    <row r="99" customFormat="false" ht="12.75" hidden="false" customHeight="false" outlineLevel="0" collapsed="false">
      <c r="A99" s="11" t="s">
        <v>61</v>
      </c>
      <c r="B99" s="11" t="s">
        <v>345</v>
      </c>
      <c r="C99" s="11" t="s">
        <v>342</v>
      </c>
      <c r="D99" s="11" t="s">
        <v>346</v>
      </c>
      <c r="E99" s="11"/>
      <c r="F99" s="11"/>
      <c r="G99" s="11"/>
      <c r="H99" s="11" t="s">
        <v>32</v>
      </c>
      <c r="I99" s="11"/>
      <c r="J99" s="12" t="s">
        <v>344</v>
      </c>
      <c r="K99" s="11"/>
      <c r="L99" s="11"/>
      <c r="M99" s="11" t="s">
        <v>21</v>
      </c>
      <c r="N99" s="11" t="s">
        <v>34</v>
      </c>
      <c r="O99" s="11"/>
      <c r="P99" s="11"/>
    </row>
    <row r="100" customFormat="false" ht="12.75" hidden="false" customHeight="false" outlineLevel="0" collapsed="false">
      <c r="A100" s="11" t="s">
        <v>64</v>
      </c>
      <c r="B100" s="11" t="s">
        <v>347</v>
      </c>
      <c r="C100" s="11" t="s">
        <v>348</v>
      </c>
      <c r="D100" s="11"/>
      <c r="E100" s="11"/>
      <c r="F100" s="11"/>
      <c r="G100" s="11"/>
      <c r="H100" s="11"/>
      <c r="I100" s="11"/>
      <c r="J100" s="12" t="s">
        <v>349</v>
      </c>
      <c r="K100" s="11"/>
      <c r="L100" s="11"/>
      <c r="M100" s="11" t="s">
        <v>21</v>
      </c>
      <c r="N100" s="11" t="s">
        <v>34</v>
      </c>
      <c r="O100" s="11"/>
      <c r="P100" s="11"/>
    </row>
    <row r="101" customFormat="false" ht="12.75" hidden="false" customHeight="false" outlineLevel="0" collapsed="false">
      <c r="A101" s="11" t="s">
        <v>126</v>
      </c>
      <c r="B101" s="11" t="s">
        <v>350</v>
      </c>
      <c r="C101" s="11" t="s">
        <v>351</v>
      </c>
      <c r="D101" s="11"/>
      <c r="E101" s="11"/>
      <c r="F101" s="11"/>
      <c r="G101" s="11"/>
      <c r="H101" s="11" t="s">
        <v>32</v>
      </c>
      <c r="I101" s="11"/>
      <c r="J101" s="12" t="s">
        <v>352</v>
      </c>
      <c r="K101" s="11"/>
      <c r="L101" s="11"/>
      <c r="M101" s="6" t="s">
        <v>21</v>
      </c>
      <c r="N101" s="6" t="s">
        <v>34</v>
      </c>
      <c r="O101" s="11"/>
      <c r="P101" s="11"/>
    </row>
    <row r="102" customFormat="false" ht="12.75" hidden="false" customHeight="false" outlineLevel="0" collapsed="false">
      <c r="A102" s="18" t="s">
        <v>61</v>
      </c>
      <c r="B102" s="18" t="s">
        <v>353</v>
      </c>
      <c r="C102" s="18" t="s">
        <v>354</v>
      </c>
      <c r="D102" s="18" t="s">
        <v>355</v>
      </c>
      <c r="E102" s="18"/>
      <c r="F102" s="18"/>
      <c r="G102" s="18"/>
      <c r="H102" s="18"/>
      <c r="I102" s="18"/>
      <c r="J102" s="19" t="s">
        <v>356</v>
      </c>
      <c r="K102" s="18"/>
      <c r="L102" s="18"/>
      <c r="M102" s="18" t="s">
        <v>21</v>
      </c>
      <c r="N102" s="18" t="s">
        <v>34</v>
      </c>
      <c r="O102" s="18"/>
      <c r="P102" s="18"/>
    </row>
    <row r="103" customFormat="false" ht="12.75" hidden="false" customHeight="false" outlineLevel="0" collapsed="false">
      <c r="A103" s="11" t="s">
        <v>357</v>
      </c>
      <c r="B103" s="11" t="s">
        <v>358</v>
      </c>
      <c r="C103" s="11" t="s">
        <v>208</v>
      </c>
      <c r="D103" s="11" t="s">
        <v>359</v>
      </c>
      <c r="E103" s="11"/>
      <c r="F103" s="11"/>
      <c r="G103" s="11"/>
      <c r="H103" s="11" t="s">
        <v>32</v>
      </c>
      <c r="I103" s="11"/>
      <c r="J103" s="12" t="s">
        <v>209</v>
      </c>
      <c r="K103" s="11"/>
      <c r="L103" s="11"/>
      <c r="M103" s="11" t="s">
        <v>21</v>
      </c>
      <c r="N103" s="11" t="s">
        <v>34</v>
      </c>
      <c r="O103" s="11"/>
      <c r="P103" s="11"/>
    </row>
    <row r="104" customFormat="false" ht="12.75" hidden="false" customHeight="false" outlineLevel="0" collapsed="false">
      <c r="A104" s="29" t="s">
        <v>25</v>
      </c>
      <c r="B104" s="29" t="s">
        <v>360</v>
      </c>
      <c r="C104" s="29" t="s">
        <v>361</v>
      </c>
      <c r="D104" s="29" t="s">
        <v>362</v>
      </c>
      <c r="E104" s="29"/>
      <c r="F104" s="29"/>
      <c r="G104" s="29"/>
      <c r="H104" s="29"/>
      <c r="I104" s="29"/>
      <c r="J104" s="30" t="s">
        <v>363</v>
      </c>
      <c r="K104" s="29"/>
      <c r="L104" s="29"/>
      <c r="M104" s="29"/>
      <c r="N104" s="29"/>
      <c r="O104" s="29"/>
      <c r="P104" s="29"/>
    </row>
    <row r="105" customFormat="false" ht="12.75" hidden="false" customHeight="false" outlineLevel="0" collapsed="false">
      <c r="A105" s="11" t="s">
        <v>304</v>
      </c>
      <c r="B105" s="11" t="s">
        <v>364</v>
      </c>
      <c r="C105" s="11" t="s">
        <v>306</v>
      </c>
      <c r="D105" s="11"/>
      <c r="E105" s="11"/>
      <c r="F105" s="11"/>
      <c r="G105" s="11"/>
      <c r="H105" s="11" t="s">
        <v>32</v>
      </c>
      <c r="I105" s="11"/>
      <c r="J105" s="12" t="s">
        <v>307</v>
      </c>
      <c r="K105" s="11"/>
      <c r="L105" s="11"/>
      <c r="M105" s="11" t="s">
        <v>21</v>
      </c>
      <c r="N105" s="11" t="s">
        <v>34</v>
      </c>
      <c r="O105" s="11"/>
      <c r="P105" s="11"/>
    </row>
    <row r="106" customFormat="false" ht="12.75" hidden="false" customHeight="false" outlineLevel="0" collapsed="false">
      <c r="A106" s="11" t="s">
        <v>61</v>
      </c>
      <c r="B106" s="11" t="s">
        <v>365</v>
      </c>
      <c r="C106" s="11" t="s">
        <v>297</v>
      </c>
      <c r="D106" s="11" t="s">
        <v>366</v>
      </c>
      <c r="E106" s="11"/>
      <c r="F106" s="11"/>
      <c r="G106" s="11"/>
      <c r="H106" s="11"/>
      <c r="I106" s="11"/>
      <c r="J106" s="12" t="s">
        <v>299</v>
      </c>
      <c r="K106" s="11"/>
      <c r="L106" s="11"/>
      <c r="M106" s="11" t="s">
        <v>21</v>
      </c>
      <c r="N106" s="11" t="s">
        <v>34</v>
      </c>
      <c r="O106" s="11"/>
      <c r="P106" s="11"/>
    </row>
    <row r="107" customFormat="false" ht="12.75" hidden="false" customHeight="false" outlineLevel="0" collapsed="false">
      <c r="A107" s="11" t="s">
        <v>61</v>
      </c>
      <c r="B107" s="11" t="s">
        <v>367</v>
      </c>
      <c r="C107" s="11" t="s">
        <v>368</v>
      </c>
      <c r="D107" s="11" t="s">
        <v>369</v>
      </c>
      <c r="E107" s="11"/>
      <c r="F107" s="11"/>
      <c r="G107" s="11"/>
      <c r="H107" s="11"/>
      <c r="I107" s="11"/>
      <c r="J107" s="12" t="s">
        <v>370</v>
      </c>
      <c r="K107" s="18" t="s">
        <v>371</v>
      </c>
      <c r="L107" s="11" t="s">
        <v>245</v>
      </c>
      <c r="M107" s="11" t="s">
        <v>21</v>
      </c>
      <c r="N107" s="11" t="s">
        <v>34</v>
      </c>
      <c r="O107" s="11"/>
      <c r="P107" s="11"/>
    </row>
    <row r="108" customFormat="false" ht="12.75" hidden="false" customHeight="false" outlineLevel="0" collapsed="false">
      <c r="A108" s="11" t="s">
        <v>76</v>
      </c>
      <c r="B108" s="11" t="s">
        <v>372</v>
      </c>
      <c r="C108" s="11" t="s">
        <v>314</v>
      </c>
      <c r="D108" s="11" t="s">
        <v>369</v>
      </c>
      <c r="E108" s="11"/>
      <c r="F108" s="11"/>
      <c r="G108" s="11"/>
      <c r="H108" s="11"/>
      <c r="I108" s="11"/>
      <c r="J108" s="12" t="s">
        <v>373</v>
      </c>
      <c r="K108" s="11"/>
      <c r="L108" s="11"/>
      <c r="M108" s="11" t="s">
        <v>21</v>
      </c>
      <c r="N108" s="11" t="s">
        <v>34</v>
      </c>
      <c r="O108" s="11"/>
      <c r="P108" s="11"/>
    </row>
    <row r="109" customFormat="false" ht="12.75" hidden="false" customHeight="false" outlineLevel="0" collapsed="false">
      <c r="A109" s="11" t="s">
        <v>316</v>
      </c>
      <c r="B109" s="11" t="s">
        <v>374</v>
      </c>
      <c r="C109" s="11" t="s">
        <v>318</v>
      </c>
      <c r="D109" s="11" t="s">
        <v>369</v>
      </c>
      <c r="E109" s="11"/>
      <c r="F109" s="11"/>
      <c r="G109" s="11"/>
      <c r="H109" s="11" t="s">
        <v>32</v>
      </c>
      <c r="I109" s="11"/>
      <c r="J109" s="12" t="s">
        <v>319</v>
      </c>
      <c r="K109" s="11"/>
      <c r="L109" s="11"/>
      <c r="M109" s="11" t="s">
        <v>21</v>
      </c>
      <c r="N109" s="11" t="s">
        <v>34</v>
      </c>
      <c r="O109" s="11"/>
      <c r="P109" s="11"/>
    </row>
    <row r="110" customFormat="false" ht="12.75" hidden="false" customHeight="false" outlineLevel="0" collapsed="false">
      <c r="A110" s="11" t="s">
        <v>61</v>
      </c>
      <c r="B110" s="11" t="s">
        <v>375</v>
      </c>
      <c r="C110" s="11" t="s">
        <v>321</v>
      </c>
      <c r="D110" s="11" t="s">
        <v>376</v>
      </c>
      <c r="E110" s="11"/>
      <c r="F110" s="11"/>
      <c r="G110" s="11"/>
      <c r="H110" s="11"/>
      <c r="I110" s="11"/>
      <c r="J110" s="12" t="s">
        <v>377</v>
      </c>
      <c r="K110" s="11" t="s">
        <v>378</v>
      </c>
      <c r="L110" s="11" t="s">
        <v>245</v>
      </c>
      <c r="M110" s="11" t="s">
        <v>21</v>
      </c>
      <c r="N110" s="11" t="s">
        <v>34</v>
      </c>
      <c r="O110" s="11"/>
      <c r="P110" s="11"/>
    </row>
    <row r="111" customFormat="false" ht="12.75" hidden="false" customHeight="false" outlineLevel="0" collapsed="false">
      <c r="A111" s="11" t="s">
        <v>76</v>
      </c>
      <c r="B111" s="11" t="s">
        <v>379</v>
      </c>
      <c r="C111" s="11" t="s">
        <v>325</v>
      </c>
      <c r="D111" s="11" t="s">
        <v>376</v>
      </c>
      <c r="E111" s="11"/>
      <c r="F111" s="11"/>
      <c r="G111" s="11"/>
      <c r="H111" s="11"/>
      <c r="I111" s="11"/>
      <c r="J111" s="12" t="s">
        <v>380</v>
      </c>
      <c r="K111" s="11"/>
      <c r="L111" s="11"/>
      <c r="M111" s="11" t="s">
        <v>21</v>
      </c>
      <c r="N111" s="11" t="s">
        <v>34</v>
      </c>
      <c r="O111" s="11"/>
      <c r="P111" s="11"/>
    </row>
    <row r="112" customFormat="false" ht="12.75" hidden="false" customHeight="false" outlineLevel="0" collapsed="false">
      <c r="A112" s="29" t="s">
        <v>47</v>
      </c>
      <c r="B112" s="29" t="s">
        <v>360</v>
      </c>
      <c r="C112" s="29"/>
      <c r="D112" s="29"/>
      <c r="E112" s="29"/>
      <c r="F112" s="29"/>
      <c r="G112" s="29"/>
      <c r="H112" s="29"/>
      <c r="I112" s="29"/>
      <c r="J112" s="30"/>
      <c r="K112" s="29"/>
      <c r="L112" s="29"/>
      <c r="M112" s="29"/>
      <c r="N112" s="29"/>
      <c r="O112" s="29"/>
      <c r="P112" s="29"/>
    </row>
    <row r="113" customFormat="false" ht="12.75" hidden="false" customHeight="false" outlineLevel="0" collapsed="false">
      <c r="A113" s="31" t="s">
        <v>47</v>
      </c>
      <c r="B113" s="31" t="s">
        <v>336</v>
      </c>
      <c r="C113" s="31"/>
      <c r="D113" s="31"/>
      <c r="E113" s="31"/>
      <c r="F113" s="31"/>
      <c r="G113" s="31"/>
      <c r="H113" s="31"/>
      <c r="I113" s="31"/>
      <c r="J113" s="32"/>
      <c r="K113" s="31"/>
      <c r="L113" s="31"/>
      <c r="M113" s="31"/>
      <c r="N113" s="31"/>
      <c r="O113" s="31"/>
      <c r="P113" s="31"/>
    </row>
  </sheetData>
  <autoFilter ref="A1:P113"/>
  <conditionalFormatting sqref="B1:B102 B104:B1048576">
    <cfRule type="duplicateValues" priority="2" aboveAverage="0" equalAverage="0" bottom="0" percent="0" rank="0" text="" dxfId="16"/>
  </conditionalFormatting>
  <conditionalFormatting sqref="B45">
    <cfRule type="duplicateValues" priority="3" aboveAverage="0" equalAverage="0" bottom="0" percent="0" rank="0" text="" dxfId="17"/>
  </conditionalFormatting>
  <conditionalFormatting sqref="B103">
    <cfRule type="duplicateValues" priority="4" aboveAverage="0" equalAverage="0" bottom="0" percent="0" rank="0" text="" dxfId="18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33" width="20.13"/>
    <col collapsed="false" customWidth="true" hidden="false" outlineLevel="0" max="2" min="2" style="33" width="22.06"/>
    <col collapsed="false" customWidth="true" hidden="false" outlineLevel="0" max="3" min="3" style="33" width="45"/>
    <col collapsed="false" customWidth="true" hidden="false" outlineLevel="0" max="4" min="4" style="33" width="15.47"/>
    <col collapsed="false" customWidth="true" hidden="false" outlineLevel="0" max="5" min="5" style="33" width="70.79"/>
    <col collapsed="false" customWidth="false" hidden="false" outlineLevel="0" max="16384" min="6" style="33" width="12.67"/>
  </cols>
  <sheetData>
    <row r="1" s="36" customFormat="true" ht="15.75" hidden="false" customHeight="true" outlineLevel="0" collapsed="false">
      <c r="A1" s="34" t="s">
        <v>381</v>
      </c>
      <c r="B1" s="35" t="s">
        <v>1</v>
      </c>
      <c r="C1" s="34" t="s">
        <v>2</v>
      </c>
      <c r="D1" s="34" t="s">
        <v>382</v>
      </c>
    </row>
    <row r="2" customFormat="false" ht="15.75" hidden="false" customHeight="true" outlineLevel="0" collapsed="false">
      <c r="A2" s="37" t="s">
        <v>30</v>
      </c>
      <c r="B2" s="38" t="s">
        <v>383</v>
      </c>
      <c r="C2" s="38" t="s">
        <v>384</v>
      </c>
      <c r="D2" s="38"/>
    </row>
    <row r="3" customFormat="false" ht="15.75" hidden="false" customHeight="true" outlineLevel="0" collapsed="false">
      <c r="A3" s="37" t="s">
        <v>30</v>
      </c>
      <c r="B3" s="38" t="s">
        <v>385</v>
      </c>
      <c r="C3" s="38" t="s">
        <v>385</v>
      </c>
      <c r="D3" s="38"/>
      <c r="E3" s="39"/>
    </row>
    <row r="4" customFormat="false" ht="15.75" hidden="false" customHeight="true" outlineLevel="0" collapsed="false">
      <c r="A4" s="37" t="s">
        <v>30</v>
      </c>
      <c r="B4" s="38" t="s">
        <v>386</v>
      </c>
      <c r="C4" s="38" t="s">
        <v>386</v>
      </c>
      <c r="D4" s="38"/>
      <c r="E4" s="39"/>
    </row>
    <row r="5" customFormat="false" ht="15.75" hidden="false" customHeight="true" outlineLevel="0" collapsed="false">
      <c r="A5" s="37" t="s">
        <v>30</v>
      </c>
      <c r="B5" s="38" t="s">
        <v>387</v>
      </c>
      <c r="C5" s="38" t="s">
        <v>387</v>
      </c>
      <c r="D5" s="38"/>
      <c r="E5" s="39"/>
    </row>
    <row r="6" customFormat="false" ht="15.75" hidden="false" customHeight="true" outlineLevel="0" collapsed="false">
      <c r="A6" s="33" t="s">
        <v>36</v>
      </c>
      <c r="B6" s="38" t="s">
        <v>388</v>
      </c>
      <c r="C6" s="37" t="s">
        <v>389</v>
      </c>
      <c r="D6" s="37"/>
    </row>
    <row r="7" customFormat="false" ht="15.75" hidden="false" customHeight="true" outlineLevel="0" collapsed="false">
      <c r="A7" s="33" t="s">
        <v>36</v>
      </c>
      <c r="B7" s="38" t="s">
        <v>390</v>
      </c>
      <c r="C7" s="37" t="s">
        <v>391</v>
      </c>
      <c r="D7" s="37"/>
    </row>
    <row r="8" customFormat="false" ht="15.75" hidden="false" customHeight="true" outlineLevel="0" collapsed="false">
      <c r="A8" s="33" t="s">
        <v>36</v>
      </c>
      <c r="B8" s="38" t="s">
        <v>392</v>
      </c>
      <c r="C8" s="37" t="s">
        <v>393</v>
      </c>
      <c r="D8" s="37"/>
    </row>
    <row r="9" customFormat="false" ht="15.75" hidden="false" customHeight="true" outlineLevel="0" collapsed="false">
      <c r="A9" s="33" t="s">
        <v>36</v>
      </c>
      <c r="B9" s="38" t="s">
        <v>394</v>
      </c>
      <c r="C9" s="37" t="s">
        <v>395</v>
      </c>
      <c r="D9" s="37"/>
    </row>
    <row r="10" customFormat="false" ht="15.75" hidden="false" customHeight="true" outlineLevel="0" collapsed="false">
      <c r="A10" s="33" t="s">
        <v>36</v>
      </c>
      <c r="B10" s="38" t="s">
        <v>396</v>
      </c>
      <c r="C10" s="37" t="s">
        <v>397</v>
      </c>
      <c r="D10" s="37"/>
    </row>
    <row r="11" customFormat="false" ht="15.75" hidden="false" customHeight="true" outlineLevel="0" collapsed="false">
      <c r="A11" s="33" t="s">
        <v>36</v>
      </c>
      <c r="B11" s="38" t="s">
        <v>398</v>
      </c>
      <c r="C11" s="37" t="s">
        <v>399</v>
      </c>
      <c r="D11" s="37"/>
    </row>
    <row r="12" customFormat="false" ht="15.75" hidden="false" customHeight="true" outlineLevel="0" collapsed="false">
      <c r="A12" s="33" t="s">
        <v>36</v>
      </c>
      <c r="B12" s="38" t="s">
        <v>400</v>
      </c>
      <c r="C12" s="37" t="s">
        <v>401</v>
      </c>
      <c r="D12" s="37"/>
    </row>
    <row r="13" customFormat="false" ht="15.75" hidden="false" customHeight="true" outlineLevel="0" collapsed="false">
      <c r="A13" s="33" t="s">
        <v>36</v>
      </c>
      <c r="B13" s="38" t="s">
        <v>402</v>
      </c>
      <c r="C13" s="37" t="s">
        <v>403</v>
      </c>
      <c r="D13" s="37"/>
    </row>
    <row r="14" customFormat="false" ht="15.75" hidden="false" customHeight="true" outlineLevel="0" collapsed="false">
      <c r="A14" s="33" t="s">
        <v>36</v>
      </c>
      <c r="B14" s="38" t="s">
        <v>404</v>
      </c>
      <c r="C14" s="37" t="s">
        <v>405</v>
      </c>
      <c r="D14" s="37"/>
    </row>
    <row r="15" customFormat="false" ht="15.75" hidden="false" customHeight="true" outlineLevel="0" collapsed="false">
      <c r="A15" s="33" t="s">
        <v>36</v>
      </c>
      <c r="B15" s="38" t="s">
        <v>406</v>
      </c>
      <c r="C15" s="37" t="s">
        <v>407</v>
      </c>
      <c r="D15" s="37"/>
    </row>
    <row r="16" customFormat="false" ht="15" hidden="false" customHeight="true" outlineLevel="0" collapsed="false">
      <c r="A16" s="33" t="s">
        <v>408</v>
      </c>
      <c r="B16" s="33" t="s">
        <v>409</v>
      </c>
      <c r="C16" s="33" t="s">
        <v>410</v>
      </c>
    </row>
    <row r="17" customFormat="false" ht="15" hidden="false" customHeight="true" outlineLevel="0" collapsed="false">
      <c r="A17" s="33" t="s">
        <v>408</v>
      </c>
      <c r="B17" s="33" t="s">
        <v>411</v>
      </c>
      <c r="C17" s="33" t="s">
        <v>412</v>
      </c>
    </row>
    <row r="18" customFormat="false" ht="15" hidden="false" customHeight="true" outlineLevel="0" collapsed="false">
      <c r="A18" s="33" t="s">
        <v>408</v>
      </c>
      <c r="B18" s="33" t="s">
        <v>413</v>
      </c>
      <c r="C18" s="33" t="s">
        <v>414</v>
      </c>
    </row>
    <row r="19" customFormat="false" ht="15" hidden="false" customHeight="true" outlineLevel="0" collapsed="false">
      <c r="A19" s="33" t="s">
        <v>408</v>
      </c>
      <c r="B19" s="33" t="s">
        <v>415</v>
      </c>
      <c r="C19" s="33" t="s">
        <v>416</v>
      </c>
    </row>
    <row r="20" customFormat="false" ht="15" hidden="false" customHeight="true" outlineLevel="0" collapsed="false">
      <c r="A20" s="33" t="s">
        <v>408</v>
      </c>
      <c r="B20" s="33" t="s">
        <v>417</v>
      </c>
      <c r="C20" s="33" t="s">
        <v>418</v>
      </c>
    </row>
    <row r="21" customFormat="false" ht="15" hidden="false" customHeight="true" outlineLevel="0" collapsed="false">
      <c r="A21" s="33" t="s">
        <v>408</v>
      </c>
      <c r="B21" s="33" t="s">
        <v>419</v>
      </c>
      <c r="C21" s="33" t="s">
        <v>420</v>
      </c>
    </row>
    <row r="22" customFormat="false" ht="15" hidden="false" customHeight="true" outlineLevel="0" collapsed="false">
      <c r="A22" s="33" t="s">
        <v>408</v>
      </c>
      <c r="B22" s="33" t="s">
        <v>421</v>
      </c>
      <c r="C22" s="33" t="s">
        <v>422</v>
      </c>
    </row>
    <row r="23" customFormat="false" ht="15" hidden="false" customHeight="true" outlineLevel="0" collapsed="false">
      <c r="A23" s="33" t="s">
        <v>408</v>
      </c>
      <c r="B23" s="33" t="s">
        <v>423</v>
      </c>
      <c r="C23" s="33" t="s">
        <v>424</v>
      </c>
    </row>
    <row r="24" customFormat="false" ht="15" hidden="false" customHeight="true" outlineLevel="0" collapsed="false">
      <c r="A24" s="33" t="s">
        <v>408</v>
      </c>
      <c r="B24" s="33" t="s">
        <v>425</v>
      </c>
      <c r="C24" s="33" t="s">
        <v>426</v>
      </c>
    </row>
    <row r="25" customFormat="false" ht="15" hidden="false" customHeight="true" outlineLevel="0" collapsed="false">
      <c r="A25" s="33" t="s">
        <v>408</v>
      </c>
      <c r="B25" s="33" t="s">
        <v>427</v>
      </c>
      <c r="C25" s="33" t="s">
        <v>428</v>
      </c>
    </row>
    <row r="26" s="42" customFormat="true" ht="15.75" hidden="false" customHeight="true" outlineLevel="0" collapsed="false">
      <c r="A26" s="1" t="s">
        <v>44</v>
      </c>
      <c r="B26" s="40" t="s">
        <v>429</v>
      </c>
      <c r="C26" s="41" t="s">
        <v>430</v>
      </c>
      <c r="D26" s="41"/>
    </row>
    <row r="27" s="42" customFormat="true" ht="15.75" hidden="false" customHeight="true" outlineLevel="0" collapsed="false">
      <c r="A27" s="1" t="s">
        <v>44</v>
      </c>
      <c r="B27" s="40" t="s">
        <v>431</v>
      </c>
      <c r="C27" s="41" t="s">
        <v>432</v>
      </c>
      <c r="D27" s="41"/>
    </row>
    <row r="28" customFormat="false" ht="15" hidden="false" customHeight="true" outlineLevel="0" collapsed="false">
      <c r="A28" s="33" t="s">
        <v>69</v>
      </c>
      <c r="B28" s="33" t="s">
        <v>21</v>
      </c>
      <c r="C28" s="33" t="s">
        <v>433</v>
      </c>
    </row>
    <row r="29" customFormat="false" ht="15" hidden="false" customHeight="true" outlineLevel="0" collapsed="false">
      <c r="A29" s="33" t="s">
        <v>69</v>
      </c>
      <c r="B29" s="33" t="s">
        <v>434</v>
      </c>
      <c r="C29" s="33" t="s">
        <v>435</v>
      </c>
    </row>
    <row r="30" customFormat="false" ht="15" hidden="false" customHeight="true" outlineLevel="0" collapsed="false">
      <c r="A30" s="33" t="s">
        <v>436</v>
      </c>
      <c r="B30" s="33" t="s">
        <v>437</v>
      </c>
      <c r="C30" s="33" t="s">
        <v>438</v>
      </c>
    </row>
    <row r="31" customFormat="false" ht="15" hidden="false" customHeight="true" outlineLevel="0" collapsed="false">
      <c r="A31" s="33" t="s">
        <v>436</v>
      </c>
      <c r="B31" s="33" t="s">
        <v>439</v>
      </c>
      <c r="C31" s="33" t="s">
        <v>440</v>
      </c>
    </row>
    <row r="32" customFormat="false" ht="15" hidden="false" customHeight="true" outlineLevel="0" collapsed="false">
      <c r="A32" s="33" t="s">
        <v>436</v>
      </c>
      <c r="B32" s="33" t="s">
        <v>441</v>
      </c>
      <c r="C32" s="33" t="s">
        <v>442</v>
      </c>
    </row>
    <row r="33" customFormat="false" ht="15.75" hidden="false" customHeight="true" outlineLevel="0" collapsed="false">
      <c r="A33" s="33" t="s">
        <v>443</v>
      </c>
      <c r="B33" s="33" t="s">
        <v>21</v>
      </c>
      <c r="C33" s="33" t="s">
        <v>433</v>
      </c>
    </row>
    <row r="34" customFormat="false" ht="15.75" hidden="false" customHeight="true" outlineLevel="0" collapsed="false">
      <c r="A34" s="33" t="s">
        <v>443</v>
      </c>
      <c r="B34" s="33" t="s">
        <v>434</v>
      </c>
      <c r="C34" s="33" t="s">
        <v>435</v>
      </c>
    </row>
    <row r="35" customFormat="false" ht="15" hidden="false" customHeight="true" outlineLevel="0" collapsed="false">
      <c r="A35" s="33" t="s">
        <v>444</v>
      </c>
      <c r="B35" s="33" t="s">
        <v>445</v>
      </c>
      <c r="C35" s="33" t="s">
        <v>446</v>
      </c>
    </row>
    <row r="36" customFormat="false" ht="15" hidden="false" customHeight="true" outlineLevel="0" collapsed="false">
      <c r="A36" s="33" t="s">
        <v>444</v>
      </c>
      <c r="B36" s="33" t="s">
        <v>447</v>
      </c>
      <c r="C36" s="33" t="s">
        <v>448</v>
      </c>
    </row>
    <row r="37" customFormat="false" ht="15" hidden="false" customHeight="true" outlineLevel="0" collapsed="false">
      <c r="A37" s="33" t="s">
        <v>449</v>
      </c>
      <c r="B37" s="33" t="s">
        <v>21</v>
      </c>
      <c r="C37" s="33" t="s">
        <v>433</v>
      </c>
    </row>
    <row r="38" customFormat="false" ht="15" hidden="false" customHeight="true" outlineLevel="0" collapsed="false">
      <c r="A38" s="33" t="s">
        <v>449</v>
      </c>
      <c r="B38" s="33" t="s">
        <v>434</v>
      </c>
      <c r="C38" s="33" t="s">
        <v>435</v>
      </c>
    </row>
    <row r="39" customFormat="false" ht="15" hidden="false" customHeight="true" outlineLevel="0" collapsed="false">
      <c r="A39" s="33" t="s">
        <v>450</v>
      </c>
      <c r="B39" s="33" t="n">
        <v>50</v>
      </c>
      <c r="C39" s="33" t="s">
        <v>451</v>
      </c>
    </row>
    <row r="40" customFormat="false" ht="15" hidden="false" customHeight="true" outlineLevel="0" collapsed="false">
      <c r="A40" s="33" t="s">
        <v>450</v>
      </c>
      <c r="B40" s="33" t="n">
        <v>100</v>
      </c>
      <c r="C40" s="33" t="s">
        <v>452</v>
      </c>
    </row>
    <row r="41" customFormat="false" ht="15" hidden="false" customHeight="true" outlineLevel="0" collapsed="false">
      <c r="A41" s="33" t="s">
        <v>450</v>
      </c>
      <c r="B41" s="33" t="n">
        <v>150</v>
      </c>
      <c r="C41" s="33" t="s">
        <v>453</v>
      </c>
    </row>
    <row r="42" customFormat="false" ht="15" hidden="false" customHeight="true" outlineLevel="0" collapsed="false">
      <c r="A42" s="33" t="s">
        <v>450</v>
      </c>
      <c r="B42" s="33" t="n">
        <v>200</v>
      </c>
      <c r="C42" s="33" t="s">
        <v>454</v>
      </c>
    </row>
    <row r="43" customFormat="false" ht="15" hidden="false" customHeight="true" outlineLevel="0" collapsed="false">
      <c r="A43" s="33" t="s">
        <v>450</v>
      </c>
      <c r="B43" s="33" t="n">
        <v>300</v>
      </c>
      <c r="C43" s="33" t="s">
        <v>455</v>
      </c>
    </row>
    <row r="44" customFormat="false" ht="15" hidden="false" customHeight="true" outlineLevel="0" collapsed="false">
      <c r="A44" s="33" t="s">
        <v>450</v>
      </c>
      <c r="B44" s="33" t="n">
        <v>400</v>
      </c>
      <c r="C44" s="33" t="s">
        <v>456</v>
      </c>
    </row>
    <row r="45" customFormat="false" ht="15" hidden="false" customHeight="true" outlineLevel="0" collapsed="false">
      <c r="A45" s="33" t="s">
        <v>450</v>
      </c>
      <c r="B45" s="33" t="n">
        <v>500</v>
      </c>
      <c r="C45" s="33" t="s">
        <v>457</v>
      </c>
    </row>
    <row r="46" customFormat="false" ht="15" hidden="false" customHeight="true" outlineLevel="0" collapsed="false">
      <c r="A46" s="33" t="s">
        <v>450</v>
      </c>
      <c r="B46" s="33" t="n">
        <v>600</v>
      </c>
      <c r="C46" s="33" t="s">
        <v>458</v>
      </c>
    </row>
    <row r="47" customFormat="false" ht="15" hidden="false" customHeight="true" outlineLevel="0" collapsed="false">
      <c r="A47" s="33" t="s">
        <v>450</v>
      </c>
      <c r="B47" s="33" t="n">
        <v>800</v>
      </c>
      <c r="C47" s="33" t="s">
        <v>459</v>
      </c>
    </row>
    <row r="48" customFormat="false" ht="15" hidden="false" customHeight="true" outlineLevel="0" collapsed="false">
      <c r="A48" s="33" t="s">
        <v>450</v>
      </c>
      <c r="B48" s="33" t="n">
        <v>1000</v>
      </c>
      <c r="C48" s="33" t="s">
        <v>460</v>
      </c>
    </row>
    <row r="49" customFormat="false" ht="15" hidden="false" customHeight="true" outlineLevel="0" collapsed="false">
      <c r="A49" s="33" t="s">
        <v>450</v>
      </c>
      <c r="B49" s="33" t="n">
        <v>1200</v>
      </c>
      <c r="C49" s="33" t="s">
        <v>461</v>
      </c>
    </row>
    <row r="50" customFormat="false" ht="15" hidden="false" customHeight="true" outlineLevel="0" collapsed="false">
      <c r="A50" s="33" t="s">
        <v>450</v>
      </c>
      <c r="B50" s="33" t="n">
        <v>1500</v>
      </c>
      <c r="C50" s="33" t="s">
        <v>462</v>
      </c>
    </row>
    <row r="51" customFormat="false" ht="15" hidden="false" customHeight="true" outlineLevel="0" collapsed="false">
      <c r="A51" s="33" t="s">
        <v>450</v>
      </c>
      <c r="B51" s="33" t="n">
        <v>2000</v>
      </c>
      <c r="C51" s="33" t="s">
        <v>463</v>
      </c>
    </row>
    <row r="52" customFormat="false" ht="15" hidden="false" customHeight="true" outlineLevel="0" collapsed="false">
      <c r="A52" s="33" t="s">
        <v>450</v>
      </c>
      <c r="B52" s="33" t="n">
        <v>2500</v>
      </c>
      <c r="C52" s="33" t="s">
        <v>464</v>
      </c>
    </row>
    <row r="53" customFormat="false" ht="15" hidden="false" customHeight="true" outlineLevel="0" collapsed="false">
      <c r="A53" s="33" t="s">
        <v>450</v>
      </c>
      <c r="B53" s="33" t="n">
        <v>3000</v>
      </c>
      <c r="C53" s="33" t="s">
        <v>465</v>
      </c>
    </row>
    <row r="54" customFormat="false" ht="15" hidden="false" customHeight="true" outlineLevel="0" collapsed="false">
      <c r="A54" s="33" t="s">
        <v>450</v>
      </c>
      <c r="B54" s="33" t="s">
        <v>466</v>
      </c>
      <c r="C54" s="33" t="s">
        <v>466</v>
      </c>
    </row>
    <row r="55" customFormat="false" ht="15" hidden="false" customHeight="true" outlineLevel="0" collapsed="false">
      <c r="A55" s="33" t="s">
        <v>467</v>
      </c>
      <c r="B55" s="33" t="s">
        <v>21</v>
      </c>
      <c r="C55" s="33" t="s">
        <v>433</v>
      </c>
    </row>
    <row r="56" customFormat="false" ht="15" hidden="false" customHeight="true" outlineLevel="0" collapsed="false">
      <c r="A56" s="33" t="s">
        <v>467</v>
      </c>
      <c r="B56" s="33" t="s">
        <v>434</v>
      </c>
      <c r="C56" s="33" t="s">
        <v>435</v>
      </c>
    </row>
    <row r="57" customFormat="false" ht="15" hidden="false" customHeight="true" outlineLevel="0" collapsed="false">
      <c r="A57" s="33" t="s">
        <v>468</v>
      </c>
      <c r="B57" s="33" t="s">
        <v>21</v>
      </c>
      <c r="C57" s="33" t="s">
        <v>433</v>
      </c>
    </row>
    <row r="58" customFormat="false" ht="15" hidden="false" customHeight="true" outlineLevel="0" collapsed="false">
      <c r="A58" s="33" t="s">
        <v>468</v>
      </c>
      <c r="B58" s="33" t="s">
        <v>434</v>
      </c>
      <c r="C58" s="33" t="s">
        <v>435</v>
      </c>
    </row>
    <row r="59" customFormat="false" ht="15" hidden="false" customHeight="true" outlineLevel="0" collapsed="false">
      <c r="A59" s="33" t="s">
        <v>469</v>
      </c>
      <c r="B59" s="33" t="s">
        <v>21</v>
      </c>
      <c r="C59" s="33" t="s">
        <v>433</v>
      </c>
    </row>
    <row r="60" customFormat="false" ht="15" hidden="false" customHeight="true" outlineLevel="0" collapsed="false">
      <c r="A60" s="33" t="s">
        <v>469</v>
      </c>
      <c r="B60" s="33" t="s">
        <v>434</v>
      </c>
      <c r="C60" s="33" t="s">
        <v>435</v>
      </c>
    </row>
    <row r="61" customFormat="false" ht="15" hidden="false" customHeight="true" outlineLevel="0" collapsed="false">
      <c r="A61" s="33" t="s">
        <v>470</v>
      </c>
      <c r="B61" s="33" t="s">
        <v>21</v>
      </c>
      <c r="C61" s="33" t="s">
        <v>433</v>
      </c>
    </row>
    <row r="62" customFormat="false" ht="15" hidden="false" customHeight="true" outlineLevel="0" collapsed="false">
      <c r="A62" s="33" t="s">
        <v>470</v>
      </c>
      <c r="B62" s="33" t="s">
        <v>434</v>
      </c>
      <c r="C62" s="33" t="s">
        <v>435</v>
      </c>
    </row>
    <row r="63" customFormat="false" ht="15" hidden="false" customHeight="true" outlineLevel="0" collapsed="false">
      <c r="A63" s="33" t="s">
        <v>471</v>
      </c>
      <c r="B63" s="33" t="n">
        <v>1</v>
      </c>
      <c r="C63" s="33" t="n">
        <v>1</v>
      </c>
    </row>
    <row r="64" customFormat="false" ht="15" hidden="false" customHeight="true" outlineLevel="0" collapsed="false">
      <c r="A64" s="33" t="s">
        <v>471</v>
      </c>
      <c r="B64" s="33" t="n">
        <v>2</v>
      </c>
      <c r="C64" s="33" t="n">
        <v>2</v>
      </c>
    </row>
    <row r="65" customFormat="false" ht="15" hidden="false" customHeight="true" outlineLevel="0" collapsed="false">
      <c r="A65" s="33" t="s">
        <v>471</v>
      </c>
      <c r="B65" s="33" t="n">
        <v>3</v>
      </c>
      <c r="C65" s="33" t="n">
        <v>3</v>
      </c>
    </row>
    <row r="66" customFormat="false" ht="15" hidden="false" customHeight="true" outlineLevel="0" collapsed="false">
      <c r="A66" s="33" t="s">
        <v>472</v>
      </c>
      <c r="B66" s="33" t="n">
        <v>100</v>
      </c>
      <c r="C66" s="33" t="n">
        <v>100</v>
      </c>
    </row>
    <row r="67" customFormat="false" ht="15" hidden="false" customHeight="true" outlineLevel="0" collapsed="false">
      <c r="A67" s="33" t="s">
        <v>472</v>
      </c>
      <c r="B67" s="33" t="n">
        <v>250</v>
      </c>
      <c r="C67" s="33" t="n">
        <v>250</v>
      </c>
    </row>
    <row r="68" customFormat="false" ht="15" hidden="false" customHeight="true" outlineLevel="0" collapsed="false">
      <c r="A68" s="33" t="s">
        <v>472</v>
      </c>
      <c r="B68" s="33" t="n">
        <v>400</v>
      </c>
      <c r="C68" s="33" t="n">
        <v>400</v>
      </c>
    </row>
    <row r="69" customFormat="false" ht="15" hidden="false" customHeight="true" outlineLevel="0" collapsed="false">
      <c r="A69" s="33" t="s">
        <v>472</v>
      </c>
      <c r="B69" s="33" t="n">
        <v>630</v>
      </c>
      <c r="C69" s="33" t="n">
        <v>630</v>
      </c>
    </row>
    <row r="70" customFormat="false" ht="15" hidden="false" customHeight="true" outlineLevel="0" collapsed="false">
      <c r="A70" s="33" t="s">
        <v>472</v>
      </c>
      <c r="B70" s="33" t="n">
        <v>1000</v>
      </c>
      <c r="C70" s="33" t="n">
        <v>1000</v>
      </c>
    </row>
    <row r="71" customFormat="false" ht="15" hidden="false" customHeight="true" outlineLevel="0" collapsed="false">
      <c r="A71" s="33" t="s">
        <v>472</v>
      </c>
      <c r="B71" s="33" t="n">
        <v>1600</v>
      </c>
      <c r="C71" s="33" t="n">
        <v>1600</v>
      </c>
    </row>
    <row r="72" customFormat="false" ht="15" hidden="false" customHeight="true" outlineLevel="0" collapsed="false">
      <c r="A72" s="33" t="s">
        <v>472</v>
      </c>
      <c r="B72" s="33" t="n">
        <v>2000</v>
      </c>
      <c r="C72" s="33" t="n">
        <v>2000</v>
      </c>
    </row>
    <row r="73" customFormat="false" ht="15" hidden="false" customHeight="true" outlineLevel="0" collapsed="false">
      <c r="A73" s="33" t="s">
        <v>472</v>
      </c>
      <c r="B73" s="33" t="n">
        <v>2500</v>
      </c>
      <c r="C73" s="33" t="n">
        <v>2500</v>
      </c>
    </row>
    <row r="74" customFormat="false" ht="15" hidden="false" customHeight="true" outlineLevel="0" collapsed="false">
      <c r="A74" s="33" t="s">
        <v>472</v>
      </c>
      <c r="B74" s="33" t="n">
        <v>3000</v>
      </c>
      <c r="C74" s="33" t="n">
        <v>3000</v>
      </c>
    </row>
    <row r="75" customFormat="false" ht="15" hidden="false" customHeight="true" outlineLevel="0" collapsed="false">
      <c r="A75" s="33" t="s">
        <v>472</v>
      </c>
      <c r="B75" s="33" t="s">
        <v>466</v>
      </c>
      <c r="C75" s="33" t="s">
        <v>466</v>
      </c>
    </row>
    <row r="76" customFormat="false" ht="15" hidden="false" customHeight="true" outlineLevel="0" collapsed="false">
      <c r="A76" s="33" t="s">
        <v>473</v>
      </c>
      <c r="B76" s="33" t="s">
        <v>21</v>
      </c>
      <c r="C76" s="33" t="s">
        <v>433</v>
      </c>
    </row>
    <row r="77" customFormat="false" ht="15" hidden="false" customHeight="true" outlineLevel="0" collapsed="false">
      <c r="A77" s="33" t="s">
        <v>473</v>
      </c>
      <c r="B77" s="33" t="s">
        <v>434</v>
      </c>
      <c r="C77" s="33" t="s">
        <v>435</v>
      </c>
    </row>
    <row r="78" customFormat="false" ht="15" hidden="false" customHeight="true" outlineLevel="0" collapsed="false">
      <c r="A78" s="33" t="s">
        <v>474</v>
      </c>
      <c r="B78" s="33" t="s">
        <v>21</v>
      </c>
      <c r="C78" s="33" t="s">
        <v>433</v>
      </c>
    </row>
    <row r="79" customFormat="false" ht="15" hidden="false" customHeight="true" outlineLevel="0" collapsed="false">
      <c r="A79" s="33" t="s">
        <v>474</v>
      </c>
      <c r="B79" s="33" t="s">
        <v>434</v>
      </c>
      <c r="C79" s="33" t="s">
        <v>435</v>
      </c>
    </row>
    <row r="80" customFormat="false" ht="15" hidden="false" customHeight="true" outlineLevel="0" collapsed="false">
      <c r="A80" s="33" t="s">
        <v>475</v>
      </c>
      <c r="B80" s="33" t="s">
        <v>476</v>
      </c>
      <c r="C80" s="37" t="s">
        <v>477</v>
      </c>
      <c r="D80" s="37"/>
    </row>
    <row r="81" customFormat="false" ht="15" hidden="false" customHeight="true" outlineLevel="0" collapsed="false">
      <c r="A81" s="33" t="s">
        <v>475</v>
      </c>
      <c r="B81" s="33" t="s">
        <v>478</v>
      </c>
      <c r="C81" s="37" t="s">
        <v>479</v>
      </c>
      <c r="D81" s="37"/>
    </row>
    <row r="82" customFormat="false" ht="15" hidden="false" customHeight="true" outlineLevel="0" collapsed="false">
      <c r="A82" s="33" t="s">
        <v>475</v>
      </c>
      <c r="B82" s="33" t="s">
        <v>434</v>
      </c>
      <c r="C82" s="37" t="s">
        <v>480</v>
      </c>
      <c r="D82" s="37"/>
    </row>
    <row r="83" customFormat="false" ht="15" hidden="false" customHeight="true" outlineLevel="0" collapsed="false">
      <c r="A83" s="33" t="s">
        <v>481</v>
      </c>
      <c r="B83" s="33" t="s">
        <v>21</v>
      </c>
      <c r="C83" s="33" t="s">
        <v>433</v>
      </c>
    </row>
    <row r="84" customFormat="false" ht="15" hidden="false" customHeight="true" outlineLevel="0" collapsed="false">
      <c r="A84" s="33" t="s">
        <v>481</v>
      </c>
      <c r="B84" s="33" t="s">
        <v>434</v>
      </c>
      <c r="C84" s="33" t="s">
        <v>482</v>
      </c>
    </row>
    <row r="85" customFormat="false" ht="15" hidden="false" customHeight="true" outlineLevel="0" collapsed="false">
      <c r="A85" s="33" t="s">
        <v>483</v>
      </c>
      <c r="B85" s="33" t="s">
        <v>21</v>
      </c>
      <c r="C85" s="33" t="s">
        <v>433</v>
      </c>
    </row>
    <row r="86" customFormat="false" ht="15" hidden="false" customHeight="true" outlineLevel="0" collapsed="false">
      <c r="A86" s="33" t="s">
        <v>483</v>
      </c>
      <c r="B86" s="33" t="s">
        <v>434</v>
      </c>
      <c r="C86" s="33" t="s">
        <v>435</v>
      </c>
    </row>
    <row r="87" customFormat="false" ht="15" hidden="false" customHeight="true" outlineLevel="0" collapsed="false">
      <c r="A87" s="33" t="s">
        <v>484</v>
      </c>
      <c r="B87" s="33" t="s">
        <v>21</v>
      </c>
      <c r="C87" s="33" t="s">
        <v>433</v>
      </c>
    </row>
    <row r="88" customFormat="false" ht="15" hidden="false" customHeight="true" outlineLevel="0" collapsed="false">
      <c r="A88" s="33" t="s">
        <v>484</v>
      </c>
      <c r="B88" s="33" t="s">
        <v>434</v>
      </c>
      <c r="C88" s="33" t="s">
        <v>435</v>
      </c>
    </row>
    <row r="89" customFormat="false" ht="15" hidden="false" customHeight="true" outlineLevel="0" collapsed="false">
      <c r="A89" s="33" t="s">
        <v>485</v>
      </c>
      <c r="B89" s="33" t="s">
        <v>21</v>
      </c>
      <c r="C89" s="33" t="s">
        <v>433</v>
      </c>
    </row>
    <row r="90" customFormat="false" ht="15" hidden="false" customHeight="true" outlineLevel="0" collapsed="false">
      <c r="A90" s="33" t="s">
        <v>485</v>
      </c>
      <c r="B90" s="33" t="s">
        <v>434</v>
      </c>
      <c r="C90" s="33" t="s">
        <v>435</v>
      </c>
    </row>
    <row r="91" customFormat="false" ht="15" hidden="false" customHeight="true" outlineLevel="0" collapsed="false">
      <c r="A91" s="33" t="s">
        <v>288</v>
      </c>
      <c r="B91" s="33" t="s">
        <v>21</v>
      </c>
      <c r="C91" s="33" t="s">
        <v>433</v>
      </c>
    </row>
    <row r="92" customFormat="false" ht="15" hidden="false" customHeight="true" outlineLevel="0" collapsed="false">
      <c r="A92" s="33" t="s">
        <v>288</v>
      </c>
      <c r="B92" s="33" t="s">
        <v>434</v>
      </c>
      <c r="C92" s="33" t="s">
        <v>435</v>
      </c>
    </row>
    <row r="93" customFormat="false" ht="15" hidden="false" customHeight="true" outlineLevel="0" collapsed="false">
      <c r="A93" s="33" t="s">
        <v>292</v>
      </c>
      <c r="B93" s="33" t="s">
        <v>486</v>
      </c>
      <c r="C93" s="33" t="s">
        <v>487</v>
      </c>
    </row>
    <row r="94" customFormat="false" ht="15" hidden="false" customHeight="true" outlineLevel="0" collapsed="false">
      <c r="A94" s="33" t="s">
        <v>292</v>
      </c>
      <c r="B94" s="33" t="s">
        <v>488</v>
      </c>
      <c r="C94" s="33" t="s">
        <v>489</v>
      </c>
    </row>
    <row r="95" customFormat="false" ht="15" hidden="false" customHeight="true" outlineLevel="0" collapsed="false">
      <c r="A95" s="33" t="s">
        <v>292</v>
      </c>
      <c r="B95" s="33" t="s">
        <v>469</v>
      </c>
      <c r="C95" s="33" t="s">
        <v>490</v>
      </c>
    </row>
    <row r="96" customFormat="false" ht="15" hidden="false" customHeight="true" outlineLevel="0" collapsed="false">
      <c r="A96" s="33" t="s">
        <v>292</v>
      </c>
      <c r="B96" s="33" t="s">
        <v>491</v>
      </c>
      <c r="C96" s="33" t="s">
        <v>492</v>
      </c>
    </row>
    <row r="97" customFormat="false" ht="15" hidden="false" customHeight="true" outlineLevel="0" collapsed="false">
      <c r="A97" s="33" t="s">
        <v>493</v>
      </c>
      <c r="B97" s="33" t="s">
        <v>476</v>
      </c>
      <c r="C97" s="37" t="s">
        <v>494</v>
      </c>
      <c r="D97" s="37"/>
    </row>
    <row r="98" customFormat="false" ht="15" hidden="false" customHeight="true" outlineLevel="0" collapsed="false">
      <c r="A98" s="33" t="s">
        <v>493</v>
      </c>
      <c r="B98" s="33" t="s">
        <v>478</v>
      </c>
      <c r="C98" s="37" t="s">
        <v>495</v>
      </c>
      <c r="D98" s="37"/>
    </row>
    <row r="99" customFormat="false" ht="15" hidden="false" customHeight="true" outlineLevel="0" collapsed="false">
      <c r="A99" s="33" t="s">
        <v>493</v>
      </c>
      <c r="B99" s="33" t="s">
        <v>434</v>
      </c>
      <c r="C99" s="37" t="s">
        <v>480</v>
      </c>
      <c r="D99" s="37"/>
    </row>
    <row r="100" customFormat="false" ht="15" hidden="false" customHeight="true" outlineLevel="0" collapsed="false">
      <c r="A100" s="33" t="s">
        <v>496</v>
      </c>
      <c r="B100" s="33" t="s">
        <v>497</v>
      </c>
      <c r="C100" s="33" t="s">
        <v>497</v>
      </c>
    </row>
    <row r="101" customFormat="false" ht="15" hidden="false" customHeight="true" outlineLevel="0" collapsed="false">
      <c r="A101" s="33" t="s">
        <v>496</v>
      </c>
      <c r="B101" s="33" t="s">
        <v>498</v>
      </c>
      <c r="C101" s="33" t="s">
        <v>498</v>
      </c>
    </row>
    <row r="102" customFormat="false" ht="15" hidden="false" customHeight="true" outlineLevel="0" collapsed="false">
      <c r="A102" s="33" t="s">
        <v>496</v>
      </c>
      <c r="B102" s="33" t="s">
        <v>499</v>
      </c>
      <c r="C102" s="33" t="s">
        <v>499</v>
      </c>
    </row>
    <row r="103" customFormat="false" ht="15" hidden="false" customHeight="true" outlineLevel="0" collapsed="false">
      <c r="A103" s="33" t="s">
        <v>496</v>
      </c>
      <c r="B103" s="33" t="s">
        <v>500</v>
      </c>
      <c r="C103" s="33" t="s">
        <v>500</v>
      </c>
    </row>
    <row r="104" customFormat="false" ht="15" hidden="false" customHeight="true" outlineLevel="0" collapsed="false">
      <c r="A104" s="33" t="s">
        <v>496</v>
      </c>
      <c r="B104" s="33" t="s">
        <v>501</v>
      </c>
      <c r="C104" s="33" t="s">
        <v>501</v>
      </c>
    </row>
    <row r="105" customFormat="false" ht="15" hidden="false" customHeight="true" outlineLevel="0" collapsed="false">
      <c r="A105" s="33" t="s">
        <v>496</v>
      </c>
      <c r="B105" s="33" t="s">
        <v>502</v>
      </c>
      <c r="C105" s="33" t="s">
        <v>502</v>
      </c>
    </row>
    <row r="106" customFormat="false" ht="15" hidden="false" customHeight="true" outlineLevel="0" collapsed="false">
      <c r="A106" s="33" t="s">
        <v>496</v>
      </c>
      <c r="B106" s="33" t="s">
        <v>503</v>
      </c>
      <c r="C106" s="33" t="s">
        <v>503</v>
      </c>
    </row>
    <row r="107" customFormat="false" ht="15" hidden="false" customHeight="true" outlineLevel="0" collapsed="false">
      <c r="A107" s="33" t="s">
        <v>496</v>
      </c>
      <c r="B107" s="33" t="s">
        <v>504</v>
      </c>
      <c r="C107" s="33" t="s">
        <v>504</v>
      </c>
    </row>
    <row r="108" customFormat="false" ht="15" hidden="false" customHeight="true" outlineLevel="0" collapsed="false">
      <c r="A108" s="33" t="s">
        <v>496</v>
      </c>
      <c r="B108" s="33" t="s">
        <v>505</v>
      </c>
      <c r="C108" s="33" t="s">
        <v>505</v>
      </c>
    </row>
    <row r="109" customFormat="false" ht="15" hidden="false" customHeight="true" outlineLevel="0" collapsed="false">
      <c r="A109" s="33" t="s">
        <v>496</v>
      </c>
      <c r="B109" s="33" t="s">
        <v>506</v>
      </c>
      <c r="C109" s="33" t="s">
        <v>506</v>
      </c>
    </row>
    <row r="110" customFormat="false" ht="15" hidden="false" customHeight="true" outlineLevel="0" collapsed="false">
      <c r="A110" s="33" t="s">
        <v>496</v>
      </c>
      <c r="B110" s="33" t="s">
        <v>507</v>
      </c>
      <c r="C110" s="33" t="s">
        <v>507</v>
      </c>
    </row>
    <row r="111" customFormat="false" ht="15" hidden="false" customHeight="true" outlineLevel="0" collapsed="false">
      <c r="A111" s="33" t="s">
        <v>496</v>
      </c>
      <c r="B111" s="33" t="s">
        <v>508</v>
      </c>
      <c r="C111" s="33" t="s">
        <v>508</v>
      </c>
    </row>
    <row r="112" customFormat="false" ht="15" hidden="false" customHeight="true" outlineLevel="0" collapsed="false">
      <c r="A112" s="33" t="s">
        <v>496</v>
      </c>
      <c r="B112" s="33" t="s">
        <v>509</v>
      </c>
      <c r="C112" s="33" t="s">
        <v>509</v>
      </c>
    </row>
    <row r="113" customFormat="false" ht="15" hidden="false" customHeight="true" outlineLevel="0" collapsed="false">
      <c r="A113" s="33" t="s">
        <v>496</v>
      </c>
      <c r="B113" s="33" t="s">
        <v>510</v>
      </c>
      <c r="C113" s="33" t="s">
        <v>510</v>
      </c>
    </row>
    <row r="114" customFormat="false" ht="15" hidden="false" customHeight="true" outlineLevel="0" collapsed="false">
      <c r="A114" s="33" t="s">
        <v>496</v>
      </c>
      <c r="B114" s="33" t="s">
        <v>511</v>
      </c>
      <c r="C114" s="33" t="s">
        <v>511</v>
      </c>
    </row>
    <row r="115" customFormat="false" ht="15" hidden="false" customHeight="true" outlineLevel="0" collapsed="false">
      <c r="A115" s="33" t="s">
        <v>496</v>
      </c>
      <c r="B115" s="33" t="s">
        <v>512</v>
      </c>
      <c r="C115" s="33" t="s">
        <v>512</v>
      </c>
    </row>
    <row r="116" customFormat="false" ht="15" hidden="false" customHeight="true" outlineLevel="0" collapsed="false">
      <c r="A116" s="33" t="s">
        <v>496</v>
      </c>
      <c r="B116" s="33" t="s">
        <v>513</v>
      </c>
      <c r="C116" s="33" t="s">
        <v>513</v>
      </c>
    </row>
    <row r="117" customFormat="false" ht="15" hidden="false" customHeight="true" outlineLevel="0" collapsed="false">
      <c r="A117" s="33" t="s">
        <v>496</v>
      </c>
      <c r="B117" s="33" t="s">
        <v>514</v>
      </c>
      <c r="C117" s="33" t="s">
        <v>514</v>
      </c>
    </row>
    <row r="118" customFormat="false" ht="15" hidden="false" customHeight="true" outlineLevel="0" collapsed="false">
      <c r="A118" s="33" t="s">
        <v>496</v>
      </c>
      <c r="B118" s="33" t="s">
        <v>515</v>
      </c>
      <c r="C118" s="33" t="s">
        <v>515</v>
      </c>
    </row>
    <row r="119" customFormat="false" ht="15" hidden="false" customHeight="true" outlineLevel="0" collapsed="false">
      <c r="A119" s="33" t="s">
        <v>496</v>
      </c>
      <c r="B119" s="33" t="s">
        <v>516</v>
      </c>
      <c r="C119" s="33" t="s">
        <v>516</v>
      </c>
    </row>
    <row r="120" customFormat="false" ht="15" hidden="false" customHeight="true" outlineLevel="0" collapsed="false">
      <c r="A120" s="33" t="s">
        <v>496</v>
      </c>
      <c r="B120" s="33" t="s">
        <v>517</v>
      </c>
      <c r="C120" s="33" t="s">
        <v>517</v>
      </c>
    </row>
    <row r="121" customFormat="false" ht="15" hidden="false" customHeight="true" outlineLevel="0" collapsed="false">
      <c r="A121" s="33" t="s">
        <v>496</v>
      </c>
      <c r="B121" s="33" t="s">
        <v>518</v>
      </c>
      <c r="C121" s="33" t="s">
        <v>518</v>
      </c>
    </row>
    <row r="122" customFormat="false" ht="15" hidden="false" customHeight="true" outlineLevel="0" collapsed="false">
      <c r="A122" s="33" t="s">
        <v>496</v>
      </c>
      <c r="B122" s="33" t="s">
        <v>519</v>
      </c>
      <c r="C122" s="33" t="s">
        <v>519</v>
      </c>
    </row>
    <row r="123" customFormat="false" ht="15" hidden="false" customHeight="true" outlineLevel="0" collapsed="false">
      <c r="A123" s="33" t="s">
        <v>496</v>
      </c>
      <c r="B123" s="33" t="s">
        <v>520</v>
      </c>
      <c r="C123" s="33" t="s">
        <v>520</v>
      </c>
    </row>
    <row r="124" customFormat="false" ht="15" hidden="false" customHeight="true" outlineLevel="0" collapsed="false">
      <c r="A124" s="33" t="s">
        <v>496</v>
      </c>
      <c r="B124" s="33" t="s">
        <v>521</v>
      </c>
      <c r="C124" s="33" t="s">
        <v>521</v>
      </c>
    </row>
    <row r="125" customFormat="false" ht="15" hidden="false" customHeight="true" outlineLevel="0" collapsed="false">
      <c r="A125" s="33" t="s">
        <v>496</v>
      </c>
      <c r="B125" s="33" t="s">
        <v>522</v>
      </c>
      <c r="C125" s="33" t="s">
        <v>522</v>
      </c>
    </row>
    <row r="126" customFormat="false" ht="15" hidden="false" customHeight="true" outlineLevel="0" collapsed="false">
      <c r="A126" s="33" t="s">
        <v>496</v>
      </c>
      <c r="B126" s="33" t="s">
        <v>523</v>
      </c>
      <c r="C126" s="33" t="s">
        <v>523</v>
      </c>
    </row>
    <row r="127" customFormat="false" ht="15" hidden="false" customHeight="true" outlineLevel="0" collapsed="false">
      <c r="A127" s="33" t="s">
        <v>496</v>
      </c>
      <c r="B127" s="33" t="s">
        <v>524</v>
      </c>
      <c r="C127" s="33" t="s">
        <v>524</v>
      </c>
    </row>
    <row r="128" customFormat="false" ht="15" hidden="false" customHeight="true" outlineLevel="0" collapsed="false">
      <c r="A128" s="33" t="s">
        <v>496</v>
      </c>
      <c r="B128" s="33" t="s">
        <v>525</v>
      </c>
      <c r="C128" s="33" t="s">
        <v>525</v>
      </c>
    </row>
    <row r="129" customFormat="false" ht="15" hidden="false" customHeight="true" outlineLevel="0" collapsed="false">
      <c r="A129" s="33" t="s">
        <v>496</v>
      </c>
      <c r="B129" s="33" t="s">
        <v>526</v>
      </c>
      <c r="C129" s="33" t="s">
        <v>526</v>
      </c>
    </row>
    <row r="130" customFormat="false" ht="15" hidden="false" customHeight="true" outlineLevel="0" collapsed="false">
      <c r="A130" s="33" t="s">
        <v>496</v>
      </c>
      <c r="B130" s="33" t="s">
        <v>527</v>
      </c>
      <c r="C130" s="33" t="s">
        <v>527</v>
      </c>
    </row>
    <row r="131" customFormat="false" ht="15" hidden="false" customHeight="true" outlineLevel="0" collapsed="false">
      <c r="A131" s="33" t="s">
        <v>496</v>
      </c>
      <c r="B131" s="33" t="s">
        <v>528</v>
      </c>
      <c r="C131" s="33" t="s">
        <v>528</v>
      </c>
    </row>
    <row r="132" customFormat="false" ht="15" hidden="false" customHeight="true" outlineLevel="0" collapsed="false">
      <c r="A132" s="33" t="s">
        <v>496</v>
      </c>
      <c r="B132" s="33" t="s">
        <v>529</v>
      </c>
      <c r="C132" s="33" t="s">
        <v>529</v>
      </c>
    </row>
    <row r="133" customFormat="false" ht="15" hidden="false" customHeight="true" outlineLevel="0" collapsed="false">
      <c r="A133" s="33" t="s">
        <v>496</v>
      </c>
      <c r="B133" s="33" t="s">
        <v>530</v>
      </c>
      <c r="C133" s="33" t="s">
        <v>530</v>
      </c>
    </row>
    <row r="134" customFormat="false" ht="15" hidden="false" customHeight="true" outlineLevel="0" collapsed="false">
      <c r="A134" s="33" t="s">
        <v>496</v>
      </c>
      <c r="B134" s="33" t="s">
        <v>531</v>
      </c>
      <c r="C134" s="33" t="s">
        <v>531</v>
      </c>
    </row>
    <row r="135" customFormat="false" ht="15" hidden="false" customHeight="true" outlineLevel="0" collapsed="false">
      <c r="A135" s="33" t="s">
        <v>496</v>
      </c>
      <c r="B135" s="33" t="s">
        <v>532</v>
      </c>
      <c r="C135" s="33" t="s">
        <v>532</v>
      </c>
    </row>
    <row r="136" customFormat="false" ht="15" hidden="false" customHeight="true" outlineLevel="0" collapsed="false">
      <c r="A136" s="33" t="s">
        <v>496</v>
      </c>
      <c r="B136" s="33" t="s">
        <v>533</v>
      </c>
      <c r="C136" s="33" t="s">
        <v>533</v>
      </c>
    </row>
    <row r="137" customFormat="false" ht="15" hidden="false" customHeight="true" outlineLevel="0" collapsed="false">
      <c r="A137" s="33" t="s">
        <v>496</v>
      </c>
      <c r="B137" s="33" t="s">
        <v>534</v>
      </c>
      <c r="C137" s="33" t="s">
        <v>534</v>
      </c>
    </row>
    <row r="138" customFormat="false" ht="15" hidden="false" customHeight="true" outlineLevel="0" collapsed="false">
      <c r="A138" s="33" t="s">
        <v>496</v>
      </c>
      <c r="B138" s="33" t="s">
        <v>535</v>
      </c>
      <c r="C138" s="33" t="s">
        <v>535</v>
      </c>
    </row>
    <row r="139" customFormat="false" ht="15" hidden="false" customHeight="true" outlineLevel="0" collapsed="false">
      <c r="A139" s="33" t="s">
        <v>496</v>
      </c>
      <c r="B139" s="33" t="s">
        <v>536</v>
      </c>
      <c r="C139" s="33" t="s">
        <v>536</v>
      </c>
    </row>
    <row r="140" customFormat="false" ht="15" hidden="false" customHeight="true" outlineLevel="0" collapsed="false">
      <c r="A140" s="33" t="s">
        <v>496</v>
      </c>
      <c r="B140" s="33" t="s">
        <v>537</v>
      </c>
      <c r="C140" s="33" t="s">
        <v>537</v>
      </c>
    </row>
    <row r="141" customFormat="false" ht="15" hidden="false" customHeight="true" outlineLevel="0" collapsed="false">
      <c r="A141" s="33" t="s">
        <v>496</v>
      </c>
      <c r="B141" s="33" t="s">
        <v>538</v>
      </c>
      <c r="C141" s="33" t="s">
        <v>538</v>
      </c>
    </row>
    <row r="142" customFormat="false" ht="15" hidden="false" customHeight="true" outlineLevel="0" collapsed="false">
      <c r="A142" s="33" t="s">
        <v>496</v>
      </c>
      <c r="B142" s="33" t="s">
        <v>539</v>
      </c>
      <c r="C142" s="33" t="s">
        <v>539</v>
      </c>
    </row>
    <row r="143" customFormat="false" ht="15" hidden="false" customHeight="true" outlineLevel="0" collapsed="false">
      <c r="A143" s="33" t="s">
        <v>496</v>
      </c>
      <c r="B143" s="33" t="s">
        <v>540</v>
      </c>
      <c r="C143" s="33" t="s">
        <v>540</v>
      </c>
    </row>
    <row r="144" customFormat="false" ht="15" hidden="false" customHeight="true" outlineLevel="0" collapsed="false">
      <c r="A144" s="33" t="s">
        <v>541</v>
      </c>
      <c r="B144" s="33" t="n">
        <v>1</v>
      </c>
      <c r="C144" s="33" t="n">
        <v>1</v>
      </c>
    </row>
    <row r="145" customFormat="false" ht="15" hidden="false" customHeight="true" outlineLevel="0" collapsed="false">
      <c r="A145" s="33" t="s">
        <v>541</v>
      </c>
      <c r="B145" s="33" t="n">
        <v>2</v>
      </c>
      <c r="C145" s="33" t="n">
        <v>2</v>
      </c>
    </row>
    <row r="146" customFormat="false" ht="15" hidden="false" customHeight="true" outlineLevel="0" collapsed="false">
      <c r="A146" s="33" t="s">
        <v>541</v>
      </c>
      <c r="B146" s="33" t="n">
        <v>3</v>
      </c>
      <c r="C146" s="33" t="n">
        <v>3</v>
      </c>
    </row>
    <row r="147" customFormat="false" ht="15" hidden="false" customHeight="true" outlineLevel="0" collapsed="false">
      <c r="A147" s="33" t="s">
        <v>542</v>
      </c>
      <c r="B147" s="33" t="s">
        <v>543</v>
      </c>
      <c r="C147" s="33" t="s">
        <v>543</v>
      </c>
    </row>
    <row r="148" customFormat="false" ht="15" hidden="false" customHeight="true" outlineLevel="0" collapsed="false">
      <c r="A148" s="33" t="s">
        <v>542</v>
      </c>
      <c r="B148" s="33" t="s">
        <v>544</v>
      </c>
      <c r="C148" s="33" t="s">
        <v>544</v>
      </c>
    </row>
    <row r="149" customFormat="false" ht="15" hidden="false" customHeight="true" outlineLevel="0" collapsed="false">
      <c r="A149" s="33" t="s">
        <v>542</v>
      </c>
      <c r="B149" s="33" t="s">
        <v>545</v>
      </c>
      <c r="C149" s="33" t="s">
        <v>545</v>
      </c>
    </row>
    <row r="150" customFormat="false" ht="15" hidden="false" customHeight="true" outlineLevel="0" collapsed="false">
      <c r="A150" s="33" t="s">
        <v>542</v>
      </c>
      <c r="B150" s="33" t="s">
        <v>546</v>
      </c>
      <c r="C150" s="33" t="s">
        <v>546</v>
      </c>
    </row>
    <row r="151" customFormat="false" ht="15" hidden="false" customHeight="true" outlineLevel="0" collapsed="false">
      <c r="A151" s="33" t="s">
        <v>542</v>
      </c>
      <c r="B151" s="33" t="s">
        <v>547</v>
      </c>
      <c r="C151" s="33" t="s">
        <v>547</v>
      </c>
    </row>
    <row r="152" customFormat="false" ht="15" hidden="false" customHeight="true" outlineLevel="0" collapsed="false">
      <c r="A152" s="33" t="s">
        <v>542</v>
      </c>
      <c r="B152" s="33" t="s">
        <v>548</v>
      </c>
      <c r="C152" s="33" t="s">
        <v>548</v>
      </c>
    </row>
    <row r="153" customFormat="false" ht="15" hidden="false" customHeight="true" outlineLevel="0" collapsed="false">
      <c r="A153" s="33" t="s">
        <v>542</v>
      </c>
      <c r="B153" s="33" t="s">
        <v>549</v>
      </c>
      <c r="C153" s="33" t="s">
        <v>549</v>
      </c>
    </row>
    <row r="154" customFormat="false" ht="15" hidden="false" customHeight="true" outlineLevel="0" collapsed="false">
      <c r="A154" s="33" t="s">
        <v>542</v>
      </c>
      <c r="B154" s="33" t="s">
        <v>550</v>
      </c>
      <c r="C154" s="33" t="s">
        <v>550</v>
      </c>
    </row>
    <row r="155" customFormat="false" ht="15" hidden="false" customHeight="true" outlineLevel="0" collapsed="false">
      <c r="A155" s="33" t="s">
        <v>542</v>
      </c>
      <c r="B155" s="33" t="s">
        <v>466</v>
      </c>
      <c r="C155" s="33" t="s">
        <v>551</v>
      </c>
    </row>
    <row r="156" customFormat="false" ht="15" hidden="false" customHeight="true" outlineLevel="0" collapsed="false">
      <c r="A156" s="33" t="s">
        <v>336</v>
      </c>
      <c r="B156" s="33" t="s">
        <v>466</v>
      </c>
      <c r="C156" s="33" t="s">
        <v>551</v>
      </c>
      <c r="D156" s="33" t="s">
        <v>552</v>
      </c>
    </row>
    <row r="157" customFormat="false" ht="15" hidden="false" customHeight="true" outlineLevel="0" collapsed="false">
      <c r="A157" s="33" t="s">
        <v>336</v>
      </c>
      <c r="B157" s="33" t="s">
        <v>553</v>
      </c>
      <c r="C157" s="33" t="s">
        <v>553</v>
      </c>
      <c r="D157" s="33" t="s">
        <v>497</v>
      </c>
    </row>
    <row r="158" customFormat="false" ht="15" hidden="false" customHeight="true" outlineLevel="0" collapsed="false">
      <c r="A158" s="33" t="s">
        <v>336</v>
      </c>
      <c r="B158" s="33" t="s">
        <v>554</v>
      </c>
      <c r="C158" s="33" t="s">
        <v>554</v>
      </c>
      <c r="D158" s="33" t="s">
        <v>497</v>
      </c>
    </row>
    <row r="159" customFormat="false" ht="15" hidden="false" customHeight="true" outlineLevel="0" collapsed="false">
      <c r="A159" s="33" t="s">
        <v>336</v>
      </c>
      <c r="B159" s="33" t="s">
        <v>555</v>
      </c>
      <c r="C159" s="33" t="s">
        <v>555</v>
      </c>
      <c r="D159" s="33" t="s">
        <v>497</v>
      </c>
    </row>
    <row r="160" customFormat="false" ht="15" hidden="false" customHeight="true" outlineLevel="0" collapsed="false">
      <c r="A160" s="33" t="s">
        <v>336</v>
      </c>
      <c r="B160" s="33" t="s">
        <v>556</v>
      </c>
      <c r="C160" s="33" t="s">
        <v>556</v>
      </c>
      <c r="D160" s="33" t="s">
        <v>497</v>
      </c>
    </row>
    <row r="161" customFormat="false" ht="15" hidden="false" customHeight="true" outlineLevel="0" collapsed="false">
      <c r="A161" s="33" t="s">
        <v>336</v>
      </c>
      <c r="B161" s="33" t="s">
        <v>557</v>
      </c>
      <c r="C161" s="33" t="s">
        <v>557</v>
      </c>
      <c r="D161" s="33" t="s">
        <v>497</v>
      </c>
    </row>
    <row r="162" customFormat="false" ht="15" hidden="false" customHeight="true" outlineLevel="0" collapsed="false">
      <c r="A162" s="33" t="s">
        <v>336</v>
      </c>
      <c r="B162" s="33" t="s">
        <v>558</v>
      </c>
      <c r="C162" s="33" t="s">
        <v>558</v>
      </c>
      <c r="D162" s="33" t="s">
        <v>497</v>
      </c>
    </row>
    <row r="163" customFormat="false" ht="15" hidden="false" customHeight="true" outlineLevel="0" collapsed="false">
      <c r="A163" s="33" t="s">
        <v>336</v>
      </c>
      <c r="B163" s="33" t="s">
        <v>559</v>
      </c>
      <c r="C163" s="33" t="s">
        <v>559</v>
      </c>
      <c r="D163" s="33" t="s">
        <v>497</v>
      </c>
    </row>
    <row r="164" customFormat="false" ht="15" hidden="false" customHeight="true" outlineLevel="0" collapsed="false">
      <c r="A164" s="33" t="s">
        <v>336</v>
      </c>
      <c r="B164" s="33" t="s">
        <v>560</v>
      </c>
      <c r="C164" s="33" t="s">
        <v>560</v>
      </c>
      <c r="D164" s="33" t="s">
        <v>497</v>
      </c>
    </row>
    <row r="165" customFormat="false" ht="15" hidden="false" customHeight="true" outlineLevel="0" collapsed="false">
      <c r="A165" s="33" t="s">
        <v>336</v>
      </c>
      <c r="B165" s="33" t="s">
        <v>561</v>
      </c>
      <c r="C165" s="33" t="s">
        <v>561</v>
      </c>
      <c r="D165" s="33" t="s">
        <v>497</v>
      </c>
    </row>
    <row r="166" customFormat="false" ht="15" hidden="false" customHeight="true" outlineLevel="0" collapsed="false">
      <c r="A166" s="33" t="s">
        <v>336</v>
      </c>
      <c r="B166" s="33" t="s">
        <v>562</v>
      </c>
      <c r="C166" s="33" t="s">
        <v>562</v>
      </c>
      <c r="D166" s="33" t="s">
        <v>497</v>
      </c>
    </row>
    <row r="167" customFormat="false" ht="15" hidden="false" customHeight="true" outlineLevel="0" collapsed="false">
      <c r="A167" s="33" t="s">
        <v>336</v>
      </c>
      <c r="B167" s="33" t="s">
        <v>563</v>
      </c>
      <c r="C167" s="33" t="s">
        <v>563</v>
      </c>
      <c r="D167" s="33" t="s">
        <v>497</v>
      </c>
    </row>
    <row r="168" customFormat="false" ht="15" hidden="false" customHeight="true" outlineLevel="0" collapsed="false">
      <c r="A168" s="33" t="s">
        <v>336</v>
      </c>
      <c r="B168" s="33" t="s">
        <v>564</v>
      </c>
      <c r="C168" s="33" t="s">
        <v>564</v>
      </c>
      <c r="D168" s="33" t="s">
        <v>497</v>
      </c>
    </row>
    <row r="169" customFormat="false" ht="15" hidden="false" customHeight="true" outlineLevel="0" collapsed="false">
      <c r="A169" s="33" t="s">
        <v>336</v>
      </c>
      <c r="B169" s="33" t="s">
        <v>565</v>
      </c>
      <c r="C169" s="33" t="s">
        <v>565</v>
      </c>
      <c r="D169" s="33" t="s">
        <v>497</v>
      </c>
    </row>
    <row r="170" customFormat="false" ht="15" hidden="false" customHeight="true" outlineLevel="0" collapsed="false">
      <c r="A170" s="33" t="s">
        <v>336</v>
      </c>
      <c r="B170" s="33" t="s">
        <v>566</v>
      </c>
      <c r="C170" s="33" t="s">
        <v>566</v>
      </c>
      <c r="D170" s="33" t="s">
        <v>497</v>
      </c>
    </row>
    <row r="171" customFormat="false" ht="15" hidden="false" customHeight="true" outlineLevel="0" collapsed="false">
      <c r="A171" s="33" t="s">
        <v>336</v>
      </c>
      <c r="B171" s="33" t="s">
        <v>567</v>
      </c>
      <c r="C171" s="33" t="s">
        <v>567</v>
      </c>
      <c r="D171" s="33" t="s">
        <v>497</v>
      </c>
    </row>
    <row r="172" customFormat="false" ht="15" hidden="false" customHeight="true" outlineLevel="0" collapsed="false">
      <c r="A172" s="33" t="s">
        <v>336</v>
      </c>
      <c r="B172" s="33" t="s">
        <v>568</v>
      </c>
      <c r="C172" s="33" t="s">
        <v>568</v>
      </c>
      <c r="D172" s="33" t="s">
        <v>498</v>
      </c>
    </row>
    <row r="173" customFormat="false" ht="15" hidden="false" customHeight="true" outlineLevel="0" collapsed="false">
      <c r="A173" s="33" t="s">
        <v>336</v>
      </c>
      <c r="B173" s="33" t="s">
        <v>569</v>
      </c>
      <c r="C173" s="33" t="s">
        <v>569</v>
      </c>
      <c r="D173" s="33" t="s">
        <v>498</v>
      </c>
    </row>
    <row r="174" customFormat="false" ht="15" hidden="false" customHeight="true" outlineLevel="0" collapsed="false">
      <c r="A174" s="33" t="s">
        <v>336</v>
      </c>
      <c r="B174" s="33" t="s">
        <v>570</v>
      </c>
      <c r="C174" s="33" t="s">
        <v>570</v>
      </c>
      <c r="D174" s="33" t="s">
        <v>498</v>
      </c>
    </row>
    <row r="175" customFormat="false" ht="15" hidden="false" customHeight="true" outlineLevel="0" collapsed="false">
      <c r="A175" s="33" t="s">
        <v>336</v>
      </c>
      <c r="B175" s="33" t="s">
        <v>571</v>
      </c>
      <c r="C175" s="33" t="s">
        <v>571</v>
      </c>
      <c r="D175" s="33" t="s">
        <v>498</v>
      </c>
    </row>
    <row r="176" customFormat="false" ht="15" hidden="false" customHeight="true" outlineLevel="0" collapsed="false">
      <c r="A176" s="33" t="s">
        <v>336</v>
      </c>
      <c r="B176" s="33" t="s">
        <v>572</v>
      </c>
      <c r="C176" s="33" t="s">
        <v>572</v>
      </c>
      <c r="D176" s="33" t="s">
        <v>498</v>
      </c>
    </row>
    <row r="177" customFormat="false" ht="15" hidden="false" customHeight="true" outlineLevel="0" collapsed="false">
      <c r="A177" s="33" t="s">
        <v>336</v>
      </c>
      <c r="B177" s="33" t="s">
        <v>573</v>
      </c>
      <c r="C177" s="33" t="s">
        <v>573</v>
      </c>
      <c r="D177" s="33" t="s">
        <v>498</v>
      </c>
    </row>
    <row r="178" customFormat="false" ht="15" hidden="false" customHeight="true" outlineLevel="0" collapsed="false">
      <c r="A178" s="33" t="s">
        <v>336</v>
      </c>
      <c r="B178" s="33" t="s">
        <v>574</v>
      </c>
      <c r="C178" s="33" t="s">
        <v>574</v>
      </c>
      <c r="D178" s="33" t="s">
        <v>498</v>
      </c>
    </row>
    <row r="179" customFormat="false" ht="15" hidden="false" customHeight="true" outlineLevel="0" collapsed="false">
      <c r="A179" s="33" t="s">
        <v>336</v>
      </c>
      <c r="B179" s="33" t="s">
        <v>575</v>
      </c>
      <c r="C179" s="33" t="s">
        <v>575</v>
      </c>
      <c r="D179" s="33" t="s">
        <v>498</v>
      </c>
    </row>
    <row r="180" customFormat="false" ht="15" hidden="false" customHeight="true" outlineLevel="0" collapsed="false">
      <c r="A180" s="33" t="s">
        <v>336</v>
      </c>
      <c r="B180" s="33" t="s">
        <v>576</v>
      </c>
      <c r="C180" s="33" t="s">
        <v>576</v>
      </c>
      <c r="D180" s="33" t="s">
        <v>498</v>
      </c>
    </row>
    <row r="181" customFormat="false" ht="15" hidden="false" customHeight="true" outlineLevel="0" collapsed="false">
      <c r="A181" s="33" t="s">
        <v>336</v>
      </c>
      <c r="B181" s="33" t="s">
        <v>577</v>
      </c>
      <c r="C181" s="33" t="s">
        <v>577</v>
      </c>
      <c r="D181" s="33" t="s">
        <v>498</v>
      </c>
    </row>
    <row r="182" customFormat="false" ht="15" hidden="false" customHeight="true" outlineLevel="0" collapsed="false">
      <c r="A182" s="33" t="s">
        <v>336</v>
      </c>
      <c r="B182" s="33" t="s">
        <v>578</v>
      </c>
      <c r="C182" s="33" t="s">
        <v>578</v>
      </c>
      <c r="D182" s="33" t="s">
        <v>498</v>
      </c>
    </row>
    <row r="183" customFormat="false" ht="15" hidden="false" customHeight="true" outlineLevel="0" collapsed="false">
      <c r="A183" s="33" t="s">
        <v>336</v>
      </c>
      <c r="B183" s="33" t="s">
        <v>579</v>
      </c>
      <c r="C183" s="33" t="s">
        <v>579</v>
      </c>
      <c r="D183" s="33" t="s">
        <v>498</v>
      </c>
    </row>
    <row r="184" customFormat="false" ht="15" hidden="false" customHeight="true" outlineLevel="0" collapsed="false">
      <c r="A184" s="33" t="s">
        <v>336</v>
      </c>
      <c r="B184" s="33" t="s">
        <v>580</v>
      </c>
      <c r="C184" s="33" t="s">
        <v>580</v>
      </c>
      <c r="D184" s="33" t="s">
        <v>498</v>
      </c>
    </row>
    <row r="185" customFormat="false" ht="15" hidden="false" customHeight="true" outlineLevel="0" collapsed="false">
      <c r="A185" s="33" t="s">
        <v>336</v>
      </c>
      <c r="B185" s="33" t="s">
        <v>581</v>
      </c>
      <c r="C185" s="33" t="s">
        <v>581</v>
      </c>
      <c r="D185" s="33" t="s">
        <v>498</v>
      </c>
    </row>
    <row r="186" customFormat="false" ht="15" hidden="false" customHeight="true" outlineLevel="0" collapsed="false">
      <c r="A186" s="33" t="s">
        <v>336</v>
      </c>
      <c r="B186" s="33" t="s">
        <v>582</v>
      </c>
      <c r="C186" s="33" t="s">
        <v>582</v>
      </c>
      <c r="D186" s="33" t="s">
        <v>498</v>
      </c>
    </row>
    <row r="187" customFormat="false" ht="15" hidden="false" customHeight="true" outlineLevel="0" collapsed="false">
      <c r="A187" s="33" t="s">
        <v>336</v>
      </c>
      <c r="B187" s="33" t="s">
        <v>583</v>
      </c>
      <c r="C187" s="33" t="s">
        <v>583</v>
      </c>
      <c r="D187" s="33" t="s">
        <v>498</v>
      </c>
    </row>
    <row r="188" customFormat="false" ht="15" hidden="false" customHeight="true" outlineLevel="0" collapsed="false">
      <c r="A188" s="33" t="s">
        <v>336</v>
      </c>
      <c r="B188" s="33" t="s">
        <v>584</v>
      </c>
      <c r="C188" s="33" t="s">
        <v>584</v>
      </c>
      <c r="D188" s="33" t="s">
        <v>498</v>
      </c>
    </row>
    <row r="189" customFormat="false" ht="15" hidden="false" customHeight="true" outlineLevel="0" collapsed="false">
      <c r="A189" s="33" t="s">
        <v>336</v>
      </c>
      <c r="B189" s="33" t="s">
        <v>585</v>
      </c>
      <c r="C189" s="33" t="s">
        <v>585</v>
      </c>
      <c r="D189" s="33" t="s">
        <v>498</v>
      </c>
    </row>
    <row r="190" customFormat="false" ht="15" hidden="false" customHeight="true" outlineLevel="0" collapsed="false">
      <c r="A190" s="33" t="s">
        <v>336</v>
      </c>
      <c r="B190" s="33" t="s">
        <v>586</v>
      </c>
      <c r="C190" s="33" t="s">
        <v>586</v>
      </c>
      <c r="D190" s="33" t="s">
        <v>498</v>
      </c>
    </row>
    <row r="191" customFormat="false" ht="15" hidden="false" customHeight="true" outlineLevel="0" collapsed="false">
      <c r="A191" s="33" t="s">
        <v>336</v>
      </c>
      <c r="B191" s="33" t="s">
        <v>587</v>
      </c>
      <c r="C191" s="33" t="s">
        <v>587</v>
      </c>
      <c r="D191" s="33" t="s">
        <v>498</v>
      </c>
    </row>
    <row r="192" customFormat="false" ht="15" hidden="false" customHeight="true" outlineLevel="0" collapsed="false">
      <c r="A192" s="33" t="s">
        <v>336</v>
      </c>
      <c r="B192" s="33" t="s">
        <v>588</v>
      </c>
      <c r="C192" s="33" t="s">
        <v>588</v>
      </c>
      <c r="D192" s="33" t="s">
        <v>498</v>
      </c>
    </row>
    <row r="193" customFormat="false" ht="15" hidden="false" customHeight="true" outlineLevel="0" collapsed="false">
      <c r="A193" s="33" t="s">
        <v>336</v>
      </c>
      <c r="B193" s="33" t="s">
        <v>589</v>
      </c>
      <c r="C193" s="33" t="s">
        <v>589</v>
      </c>
      <c r="D193" s="33" t="s">
        <v>498</v>
      </c>
    </row>
    <row r="194" customFormat="false" ht="15" hidden="false" customHeight="true" outlineLevel="0" collapsed="false">
      <c r="A194" s="33" t="s">
        <v>336</v>
      </c>
      <c r="B194" s="33" t="s">
        <v>590</v>
      </c>
      <c r="C194" s="33" t="s">
        <v>590</v>
      </c>
      <c r="D194" s="33" t="s">
        <v>498</v>
      </c>
    </row>
    <row r="195" customFormat="false" ht="15" hidden="false" customHeight="true" outlineLevel="0" collapsed="false">
      <c r="A195" s="33" t="s">
        <v>336</v>
      </c>
      <c r="B195" s="33" t="s">
        <v>591</v>
      </c>
      <c r="C195" s="33" t="s">
        <v>591</v>
      </c>
      <c r="D195" s="33" t="s">
        <v>498</v>
      </c>
    </row>
    <row r="196" customFormat="false" ht="15" hidden="false" customHeight="true" outlineLevel="0" collapsed="false">
      <c r="A196" s="33" t="s">
        <v>336</v>
      </c>
      <c r="B196" s="33" t="s">
        <v>592</v>
      </c>
      <c r="C196" s="33" t="s">
        <v>592</v>
      </c>
      <c r="D196" s="33" t="s">
        <v>499</v>
      </c>
    </row>
    <row r="197" customFormat="false" ht="15" hidden="false" customHeight="true" outlineLevel="0" collapsed="false">
      <c r="A197" s="33" t="s">
        <v>336</v>
      </c>
      <c r="B197" s="33" t="s">
        <v>593</v>
      </c>
      <c r="C197" s="33" t="s">
        <v>593</v>
      </c>
      <c r="D197" s="33" t="s">
        <v>499</v>
      </c>
    </row>
    <row r="198" customFormat="false" ht="15" hidden="false" customHeight="true" outlineLevel="0" collapsed="false">
      <c r="A198" s="33" t="s">
        <v>336</v>
      </c>
      <c r="B198" s="33" t="s">
        <v>594</v>
      </c>
      <c r="C198" s="33" t="s">
        <v>594</v>
      </c>
      <c r="D198" s="33" t="s">
        <v>499</v>
      </c>
    </row>
    <row r="199" customFormat="false" ht="15" hidden="false" customHeight="true" outlineLevel="0" collapsed="false">
      <c r="A199" s="33" t="s">
        <v>336</v>
      </c>
      <c r="B199" s="33" t="s">
        <v>595</v>
      </c>
      <c r="C199" s="33" t="s">
        <v>595</v>
      </c>
      <c r="D199" s="33" t="s">
        <v>499</v>
      </c>
    </row>
    <row r="200" customFormat="false" ht="15" hidden="false" customHeight="true" outlineLevel="0" collapsed="false">
      <c r="A200" s="33" t="s">
        <v>336</v>
      </c>
      <c r="B200" s="33" t="s">
        <v>596</v>
      </c>
      <c r="C200" s="33" t="s">
        <v>596</v>
      </c>
      <c r="D200" s="33" t="s">
        <v>499</v>
      </c>
    </row>
    <row r="201" customFormat="false" ht="15" hidden="false" customHeight="true" outlineLevel="0" collapsed="false">
      <c r="A201" s="33" t="s">
        <v>336</v>
      </c>
      <c r="B201" s="33" t="s">
        <v>597</v>
      </c>
      <c r="C201" s="33" t="s">
        <v>597</v>
      </c>
      <c r="D201" s="33" t="s">
        <v>499</v>
      </c>
    </row>
    <row r="202" customFormat="false" ht="15" hidden="false" customHeight="true" outlineLevel="0" collapsed="false">
      <c r="A202" s="33" t="s">
        <v>336</v>
      </c>
      <c r="B202" s="33" t="s">
        <v>598</v>
      </c>
      <c r="C202" s="33" t="s">
        <v>598</v>
      </c>
      <c r="D202" s="33" t="s">
        <v>499</v>
      </c>
    </row>
    <row r="203" customFormat="false" ht="15" hidden="false" customHeight="true" outlineLevel="0" collapsed="false">
      <c r="A203" s="33" t="s">
        <v>336</v>
      </c>
      <c r="B203" s="33" t="s">
        <v>599</v>
      </c>
      <c r="C203" s="33" t="s">
        <v>599</v>
      </c>
      <c r="D203" s="33" t="s">
        <v>499</v>
      </c>
    </row>
    <row r="204" customFormat="false" ht="15" hidden="false" customHeight="true" outlineLevel="0" collapsed="false">
      <c r="A204" s="33" t="s">
        <v>336</v>
      </c>
      <c r="B204" s="33" t="s">
        <v>600</v>
      </c>
      <c r="C204" s="33" t="s">
        <v>600</v>
      </c>
      <c r="D204" s="33" t="s">
        <v>499</v>
      </c>
    </row>
    <row r="205" customFormat="false" ht="15" hidden="false" customHeight="true" outlineLevel="0" collapsed="false">
      <c r="A205" s="33" t="s">
        <v>336</v>
      </c>
      <c r="B205" s="33" t="s">
        <v>601</v>
      </c>
      <c r="C205" s="33" t="s">
        <v>601</v>
      </c>
      <c r="D205" s="33" t="s">
        <v>499</v>
      </c>
    </row>
    <row r="206" customFormat="false" ht="15" hidden="false" customHeight="true" outlineLevel="0" collapsed="false">
      <c r="A206" s="33" t="s">
        <v>336</v>
      </c>
      <c r="B206" s="33" t="s">
        <v>602</v>
      </c>
      <c r="C206" s="33" t="s">
        <v>602</v>
      </c>
      <c r="D206" s="33" t="s">
        <v>499</v>
      </c>
    </row>
    <row r="207" customFormat="false" ht="15" hidden="false" customHeight="true" outlineLevel="0" collapsed="false">
      <c r="A207" s="33" t="s">
        <v>336</v>
      </c>
      <c r="B207" s="33" t="s">
        <v>603</v>
      </c>
      <c r="C207" s="33" t="s">
        <v>603</v>
      </c>
      <c r="D207" s="33" t="s">
        <v>499</v>
      </c>
    </row>
    <row r="208" customFormat="false" ht="15" hidden="false" customHeight="true" outlineLevel="0" collapsed="false">
      <c r="A208" s="33" t="s">
        <v>336</v>
      </c>
      <c r="B208" s="33" t="s">
        <v>604</v>
      </c>
      <c r="C208" s="33" t="s">
        <v>604</v>
      </c>
      <c r="D208" s="33" t="s">
        <v>499</v>
      </c>
    </row>
    <row r="209" customFormat="false" ht="15" hidden="false" customHeight="true" outlineLevel="0" collapsed="false">
      <c r="A209" s="33" t="s">
        <v>336</v>
      </c>
      <c r="B209" s="33" t="s">
        <v>605</v>
      </c>
      <c r="C209" s="33" t="s">
        <v>605</v>
      </c>
      <c r="D209" s="33" t="s">
        <v>499</v>
      </c>
    </row>
    <row r="210" customFormat="false" ht="15" hidden="false" customHeight="true" outlineLevel="0" collapsed="false">
      <c r="A210" s="33" t="s">
        <v>336</v>
      </c>
      <c r="B210" s="33" t="s">
        <v>606</v>
      </c>
      <c r="C210" s="33" t="s">
        <v>606</v>
      </c>
      <c r="D210" s="33" t="s">
        <v>499</v>
      </c>
    </row>
    <row r="211" customFormat="false" ht="15" hidden="false" customHeight="true" outlineLevel="0" collapsed="false">
      <c r="A211" s="33" t="s">
        <v>336</v>
      </c>
      <c r="B211" s="33" t="s">
        <v>607</v>
      </c>
      <c r="C211" s="33" t="s">
        <v>607</v>
      </c>
      <c r="D211" s="33" t="s">
        <v>499</v>
      </c>
    </row>
    <row r="212" customFormat="false" ht="15" hidden="false" customHeight="true" outlineLevel="0" collapsed="false">
      <c r="A212" s="33" t="s">
        <v>336</v>
      </c>
      <c r="B212" s="33" t="s">
        <v>608</v>
      </c>
      <c r="C212" s="33" t="s">
        <v>608</v>
      </c>
      <c r="D212" s="33" t="s">
        <v>499</v>
      </c>
    </row>
    <row r="213" customFormat="false" ht="15" hidden="false" customHeight="true" outlineLevel="0" collapsed="false">
      <c r="A213" s="33" t="s">
        <v>336</v>
      </c>
      <c r="B213" s="33" t="s">
        <v>609</v>
      </c>
      <c r="C213" s="33" t="s">
        <v>609</v>
      </c>
      <c r="D213" s="33" t="s">
        <v>499</v>
      </c>
    </row>
    <row r="214" customFormat="false" ht="15" hidden="false" customHeight="true" outlineLevel="0" collapsed="false">
      <c r="A214" s="33" t="s">
        <v>336</v>
      </c>
      <c r="B214" s="33" t="s">
        <v>610</v>
      </c>
      <c r="C214" s="33" t="s">
        <v>610</v>
      </c>
      <c r="D214" s="33" t="s">
        <v>499</v>
      </c>
    </row>
    <row r="215" customFormat="false" ht="15" hidden="false" customHeight="true" outlineLevel="0" collapsed="false">
      <c r="A215" s="33" t="s">
        <v>336</v>
      </c>
      <c r="B215" s="33" t="s">
        <v>611</v>
      </c>
      <c r="C215" s="33" t="s">
        <v>611</v>
      </c>
      <c r="D215" s="33" t="s">
        <v>499</v>
      </c>
    </row>
    <row r="216" customFormat="false" ht="15" hidden="false" customHeight="true" outlineLevel="0" collapsed="false">
      <c r="A216" s="33" t="s">
        <v>336</v>
      </c>
      <c r="B216" s="33" t="s">
        <v>612</v>
      </c>
      <c r="C216" s="33" t="s">
        <v>612</v>
      </c>
      <c r="D216" s="33" t="s">
        <v>500</v>
      </c>
    </row>
    <row r="217" customFormat="false" ht="15" hidden="false" customHeight="true" outlineLevel="0" collapsed="false">
      <c r="A217" s="33" t="s">
        <v>336</v>
      </c>
      <c r="B217" s="33" t="s">
        <v>613</v>
      </c>
      <c r="C217" s="33" t="s">
        <v>613</v>
      </c>
      <c r="D217" s="33" t="s">
        <v>500</v>
      </c>
    </row>
    <row r="218" customFormat="false" ht="15" hidden="false" customHeight="true" outlineLevel="0" collapsed="false">
      <c r="A218" s="33" t="s">
        <v>336</v>
      </c>
      <c r="B218" s="33" t="s">
        <v>614</v>
      </c>
      <c r="C218" s="33" t="s">
        <v>614</v>
      </c>
      <c r="D218" s="33" t="s">
        <v>500</v>
      </c>
    </row>
    <row r="219" customFormat="false" ht="15" hidden="false" customHeight="true" outlineLevel="0" collapsed="false">
      <c r="A219" s="33" t="s">
        <v>336</v>
      </c>
      <c r="B219" s="33" t="s">
        <v>615</v>
      </c>
      <c r="C219" s="33" t="s">
        <v>615</v>
      </c>
      <c r="D219" s="33" t="s">
        <v>500</v>
      </c>
    </row>
    <row r="220" customFormat="false" ht="15" hidden="false" customHeight="true" outlineLevel="0" collapsed="false">
      <c r="A220" s="33" t="s">
        <v>336</v>
      </c>
      <c r="B220" s="33" t="s">
        <v>616</v>
      </c>
      <c r="C220" s="33" t="s">
        <v>616</v>
      </c>
      <c r="D220" s="33" t="s">
        <v>500</v>
      </c>
    </row>
    <row r="221" customFormat="false" ht="15" hidden="false" customHeight="true" outlineLevel="0" collapsed="false">
      <c r="A221" s="33" t="s">
        <v>336</v>
      </c>
      <c r="B221" s="33" t="s">
        <v>617</v>
      </c>
      <c r="C221" s="33" t="s">
        <v>617</v>
      </c>
      <c r="D221" s="33" t="s">
        <v>500</v>
      </c>
    </row>
    <row r="222" customFormat="false" ht="15" hidden="false" customHeight="true" outlineLevel="0" collapsed="false">
      <c r="A222" s="33" t="s">
        <v>336</v>
      </c>
      <c r="B222" s="33" t="s">
        <v>618</v>
      </c>
      <c r="C222" s="33" t="s">
        <v>618</v>
      </c>
      <c r="D222" s="33" t="s">
        <v>500</v>
      </c>
    </row>
    <row r="223" customFormat="false" ht="15" hidden="false" customHeight="true" outlineLevel="0" collapsed="false">
      <c r="A223" s="33" t="s">
        <v>336</v>
      </c>
      <c r="B223" s="33" t="s">
        <v>619</v>
      </c>
      <c r="C223" s="33" t="s">
        <v>619</v>
      </c>
      <c r="D223" s="33" t="s">
        <v>500</v>
      </c>
    </row>
    <row r="224" customFormat="false" ht="15" hidden="false" customHeight="true" outlineLevel="0" collapsed="false">
      <c r="A224" s="33" t="s">
        <v>336</v>
      </c>
      <c r="B224" s="33" t="s">
        <v>620</v>
      </c>
      <c r="C224" s="33" t="s">
        <v>620</v>
      </c>
      <c r="D224" s="33" t="s">
        <v>500</v>
      </c>
    </row>
    <row r="225" customFormat="false" ht="15" hidden="false" customHeight="true" outlineLevel="0" collapsed="false">
      <c r="A225" s="33" t="s">
        <v>336</v>
      </c>
      <c r="B225" s="33" t="s">
        <v>621</v>
      </c>
      <c r="C225" s="33" t="s">
        <v>621</v>
      </c>
      <c r="D225" s="33" t="s">
        <v>500</v>
      </c>
    </row>
    <row r="226" customFormat="false" ht="15" hidden="false" customHeight="true" outlineLevel="0" collapsed="false">
      <c r="A226" s="33" t="s">
        <v>336</v>
      </c>
      <c r="B226" s="33" t="s">
        <v>622</v>
      </c>
      <c r="C226" s="33" t="s">
        <v>622</v>
      </c>
      <c r="D226" s="33" t="s">
        <v>500</v>
      </c>
    </row>
    <row r="227" customFormat="false" ht="15" hidden="false" customHeight="true" outlineLevel="0" collapsed="false">
      <c r="A227" s="33" t="s">
        <v>336</v>
      </c>
      <c r="B227" s="33" t="s">
        <v>623</v>
      </c>
      <c r="C227" s="33" t="s">
        <v>623</v>
      </c>
      <c r="D227" s="33" t="s">
        <v>500</v>
      </c>
    </row>
    <row r="228" customFormat="false" ht="15" hidden="false" customHeight="true" outlineLevel="0" collapsed="false">
      <c r="A228" s="33" t="s">
        <v>336</v>
      </c>
      <c r="B228" s="33" t="s">
        <v>624</v>
      </c>
      <c r="C228" s="33" t="s">
        <v>624</v>
      </c>
      <c r="D228" s="33" t="s">
        <v>500</v>
      </c>
    </row>
    <row r="229" customFormat="false" ht="15" hidden="false" customHeight="true" outlineLevel="0" collapsed="false">
      <c r="A229" s="33" t="s">
        <v>336</v>
      </c>
      <c r="B229" s="33" t="s">
        <v>625</v>
      </c>
      <c r="C229" s="33" t="s">
        <v>625</v>
      </c>
      <c r="D229" s="33" t="s">
        <v>500</v>
      </c>
    </row>
    <row r="230" customFormat="false" ht="15" hidden="false" customHeight="true" outlineLevel="0" collapsed="false">
      <c r="A230" s="33" t="s">
        <v>336</v>
      </c>
      <c r="B230" s="33" t="s">
        <v>626</v>
      </c>
      <c r="C230" s="33" t="s">
        <v>626</v>
      </c>
      <c r="D230" s="33" t="s">
        <v>501</v>
      </c>
    </row>
    <row r="231" customFormat="false" ht="15" hidden="false" customHeight="true" outlineLevel="0" collapsed="false">
      <c r="A231" s="33" t="s">
        <v>336</v>
      </c>
      <c r="B231" s="33" t="s">
        <v>627</v>
      </c>
      <c r="C231" s="33" t="s">
        <v>627</v>
      </c>
      <c r="D231" s="33" t="s">
        <v>501</v>
      </c>
    </row>
    <row r="232" customFormat="false" ht="15" hidden="false" customHeight="true" outlineLevel="0" collapsed="false">
      <c r="A232" s="33" t="s">
        <v>336</v>
      </c>
      <c r="B232" s="33" t="s">
        <v>628</v>
      </c>
      <c r="C232" s="33" t="s">
        <v>628</v>
      </c>
      <c r="D232" s="33" t="s">
        <v>501</v>
      </c>
    </row>
    <row r="233" customFormat="false" ht="15" hidden="false" customHeight="true" outlineLevel="0" collapsed="false">
      <c r="A233" s="33" t="s">
        <v>336</v>
      </c>
      <c r="B233" s="33" t="s">
        <v>629</v>
      </c>
      <c r="C233" s="33" t="s">
        <v>629</v>
      </c>
      <c r="D233" s="33" t="s">
        <v>501</v>
      </c>
    </row>
    <row r="234" customFormat="false" ht="15" hidden="false" customHeight="true" outlineLevel="0" collapsed="false">
      <c r="A234" s="33" t="s">
        <v>336</v>
      </c>
      <c r="B234" s="33" t="s">
        <v>630</v>
      </c>
      <c r="C234" s="33" t="s">
        <v>630</v>
      </c>
      <c r="D234" s="33" t="s">
        <v>501</v>
      </c>
    </row>
    <row r="235" customFormat="false" ht="15" hidden="false" customHeight="true" outlineLevel="0" collapsed="false">
      <c r="A235" s="33" t="s">
        <v>336</v>
      </c>
      <c r="B235" s="33" t="s">
        <v>631</v>
      </c>
      <c r="C235" s="33" t="s">
        <v>631</v>
      </c>
      <c r="D235" s="33" t="s">
        <v>501</v>
      </c>
    </row>
    <row r="236" customFormat="false" ht="15" hidden="false" customHeight="true" outlineLevel="0" collapsed="false">
      <c r="A236" s="33" t="s">
        <v>336</v>
      </c>
      <c r="B236" s="33" t="s">
        <v>632</v>
      </c>
      <c r="C236" s="33" t="s">
        <v>632</v>
      </c>
      <c r="D236" s="33" t="s">
        <v>501</v>
      </c>
    </row>
    <row r="237" customFormat="false" ht="15" hidden="false" customHeight="true" outlineLevel="0" collapsed="false">
      <c r="A237" s="33" t="s">
        <v>336</v>
      </c>
      <c r="B237" s="33" t="s">
        <v>633</v>
      </c>
      <c r="C237" s="33" t="s">
        <v>633</v>
      </c>
      <c r="D237" s="33" t="s">
        <v>501</v>
      </c>
    </row>
    <row r="238" customFormat="false" ht="15" hidden="false" customHeight="true" outlineLevel="0" collapsed="false">
      <c r="A238" s="33" t="s">
        <v>336</v>
      </c>
      <c r="B238" s="33" t="s">
        <v>634</v>
      </c>
      <c r="C238" s="33" t="s">
        <v>634</v>
      </c>
      <c r="D238" s="33" t="s">
        <v>501</v>
      </c>
    </row>
    <row r="239" customFormat="false" ht="15" hidden="false" customHeight="true" outlineLevel="0" collapsed="false">
      <c r="A239" s="33" t="s">
        <v>336</v>
      </c>
      <c r="B239" s="33" t="s">
        <v>635</v>
      </c>
      <c r="C239" s="33" t="s">
        <v>635</v>
      </c>
      <c r="D239" s="33" t="s">
        <v>501</v>
      </c>
    </row>
    <row r="240" customFormat="false" ht="15" hidden="false" customHeight="true" outlineLevel="0" collapsed="false">
      <c r="A240" s="33" t="s">
        <v>336</v>
      </c>
      <c r="B240" s="33" t="s">
        <v>636</v>
      </c>
      <c r="C240" s="33" t="s">
        <v>636</v>
      </c>
      <c r="D240" s="33" t="s">
        <v>502</v>
      </c>
    </row>
    <row r="241" customFormat="false" ht="15" hidden="false" customHeight="true" outlineLevel="0" collapsed="false">
      <c r="A241" s="33" t="s">
        <v>336</v>
      </c>
      <c r="B241" s="33" t="s">
        <v>637</v>
      </c>
      <c r="C241" s="33" t="s">
        <v>637</v>
      </c>
      <c r="D241" s="33" t="s">
        <v>502</v>
      </c>
    </row>
    <row r="242" customFormat="false" ht="15" hidden="false" customHeight="true" outlineLevel="0" collapsed="false">
      <c r="A242" s="33" t="s">
        <v>336</v>
      </c>
      <c r="B242" s="33" t="s">
        <v>638</v>
      </c>
      <c r="C242" s="33" t="s">
        <v>638</v>
      </c>
      <c r="D242" s="33" t="s">
        <v>502</v>
      </c>
    </row>
    <row r="243" customFormat="false" ht="15" hidden="false" customHeight="true" outlineLevel="0" collapsed="false">
      <c r="A243" s="33" t="s">
        <v>336</v>
      </c>
      <c r="B243" s="33" t="s">
        <v>639</v>
      </c>
      <c r="C243" s="33" t="s">
        <v>639</v>
      </c>
      <c r="D243" s="33" t="s">
        <v>502</v>
      </c>
    </row>
    <row r="244" customFormat="false" ht="15" hidden="false" customHeight="true" outlineLevel="0" collapsed="false">
      <c r="A244" s="33" t="s">
        <v>336</v>
      </c>
      <c r="B244" s="33" t="s">
        <v>640</v>
      </c>
      <c r="C244" s="33" t="s">
        <v>640</v>
      </c>
      <c r="D244" s="33" t="s">
        <v>502</v>
      </c>
    </row>
    <row r="245" customFormat="false" ht="15" hidden="false" customHeight="true" outlineLevel="0" collapsed="false">
      <c r="A245" s="33" t="s">
        <v>336</v>
      </c>
      <c r="B245" s="33" t="s">
        <v>641</v>
      </c>
      <c r="C245" s="33" t="s">
        <v>641</v>
      </c>
      <c r="D245" s="33" t="s">
        <v>502</v>
      </c>
    </row>
    <row r="246" customFormat="false" ht="15" hidden="false" customHeight="true" outlineLevel="0" collapsed="false">
      <c r="A246" s="33" t="s">
        <v>336</v>
      </c>
      <c r="B246" s="33" t="s">
        <v>642</v>
      </c>
      <c r="C246" s="33" t="s">
        <v>642</v>
      </c>
      <c r="D246" s="33" t="s">
        <v>502</v>
      </c>
    </row>
    <row r="247" customFormat="false" ht="15" hidden="false" customHeight="true" outlineLevel="0" collapsed="false">
      <c r="A247" s="33" t="s">
        <v>336</v>
      </c>
      <c r="B247" s="33" t="s">
        <v>643</v>
      </c>
      <c r="C247" s="33" t="s">
        <v>643</v>
      </c>
      <c r="D247" s="33" t="s">
        <v>502</v>
      </c>
    </row>
    <row r="248" customFormat="false" ht="15" hidden="false" customHeight="true" outlineLevel="0" collapsed="false">
      <c r="A248" s="33" t="s">
        <v>336</v>
      </c>
      <c r="B248" s="33" t="s">
        <v>644</v>
      </c>
      <c r="C248" s="33" t="s">
        <v>644</v>
      </c>
      <c r="D248" s="33" t="s">
        <v>502</v>
      </c>
    </row>
    <row r="249" customFormat="false" ht="15" hidden="false" customHeight="true" outlineLevel="0" collapsed="false">
      <c r="A249" s="33" t="s">
        <v>336</v>
      </c>
      <c r="B249" s="33" t="s">
        <v>645</v>
      </c>
      <c r="C249" s="33" t="s">
        <v>645</v>
      </c>
      <c r="D249" s="33" t="s">
        <v>502</v>
      </c>
    </row>
    <row r="250" customFormat="false" ht="15" hidden="false" customHeight="true" outlineLevel="0" collapsed="false">
      <c r="A250" s="33" t="s">
        <v>336</v>
      </c>
      <c r="B250" s="33" t="s">
        <v>646</v>
      </c>
      <c r="C250" s="33" t="s">
        <v>646</v>
      </c>
      <c r="D250" s="33" t="s">
        <v>502</v>
      </c>
    </row>
    <row r="251" customFormat="false" ht="15" hidden="false" customHeight="true" outlineLevel="0" collapsed="false">
      <c r="A251" s="33" t="s">
        <v>336</v>
      </c>
      <c r="B251" s="33" t="s">
        <v>647</v>
      </c>
      <c r="C251" s="33" t="s">
        <v>647</v>
      </c>
      <c r="D251" s="33" t="s">
        <v>503</v>
      </c>
    </row>
    <row r="252" customFormat="false" ht="15" hidden="false" customHeight="true" outlineLevel="0" collapsed="false">
      <c r="A252" s="33" t="s">
        <v>336</v>
      </c>
      <c r="B252" s="33" t="s">
        <v>648</v>
      </c>
      <c r="C252" s="33" t="s">
        <v>648</v>
      </c>
      <c r="D252" s="33" t="s">
        <v>503</v>
      </c>
    </row>
    <row r="253" customFormat="false" ht="15" hidden="false" customHeight="true" outlineLevel="0" collapsed="false">
      <c r="A253" s="33" t="s">
        <v>336</v>
      </c>
      <c r="B253" s="33" t="s">
        <v>649</v>
      </c>
      <c r="C253" s="33" t="s">
        <v>649</v>
      </c>
      <c r="D253" s="33" t="s">
        <v>503</v>
      </c>
    </row>
    <row r="254" customFormat="false" ht="15" hidden="false" customHeight="true" outlineLevel="0" collapsed="false">
      <c r="A254" s="33" t="s">
        <v>336</v>
      </c>
      <c r="B254" s="33" t="s">
        <v>650</v>
      </c>
      <c r="C254" s="33" t="s">
        <v>650</v>
      </c>
      <c r="D254" s="33" t="s">
        <v>503</v>
      </c>
    </row>
    <row r="255" customFormat="false" ht="15" hidden="false" customHeight="true" outlineLevel="0" collapsed="false">
      <c r="A255" s="33" t="s">
        <v>336</v>
      </c>
      <c r="B255" s="33" t="s">
        <v>651</v>
      </c>
      <c r="C255" s="33" t="s">
        <v>651</v>
      </c>
      <c r="D255" s="33" t="s">
        <v>503</v>
      </c>
    </row>
    <row r="256" customFormat="false" ht="15" hidden="false" customHeight="true" outlineLevel="0" collapsed="false">
      <c r="A256" s="33" t="s">
        <v>336</v>
      </c>
      <c r="B256" s="33" t="s">
        <v>652</v>
      </c>
      <c r="C256" s="33" t="s">
        <v>652</v>
      </c>
      <c r="D256" s="33" t="s">
        <v>503</v>
      </c>
    </row>
    <row r="257" customFormat="false" ht="15" hidden="false" customHeight="true" outlineLevel="0" collapsed="false">
      <c r="A257" s="33" t="s">
        <v>336</v>
      </c>
      <c r="B257" s="33" t="s">
        <v>653</v>
      </c>
      <c r="C257" s="33" t="s">
        <v>653</v>
      </c>
      <c r="D257" s="33" t="s">
        <v>503</v>
      </c>
    </row>
    <row r="258" customFormat="false" ht="15" hidden="false" customHeight="true" outlineLevel="0" collapsed="false">
      <c r="A258" s="33" t="s">
        <v>336</v>
      </c>
      <c r="B258" s="33" t="s">
        <v>654</v>
      </c>
      <c r="C258" s="33" t="s">
        <v>654</v>
      </c>
      <c r="D258" s="33" t="s">
        <v>503</v>
      </c>
    </row>
    <row r="259" customFormat="false" ht="15" hidden="false" customHeight="true" outlineLevel="0" collapsed="false">
      <c r="A259" s="33" t="s">
        <v>336</v>
      </c>
      <c r="B259" s="33" t="s">
        <v>655</v>
      </c>
      <c r="C259" s="33" t="s">
        <v>655</v>
      </c>
      <c r="D259" s="33" t="s">
        <v>503</v>
      </c>
    </row>
    <row r="260" customFormat="false" ht="15" hidden="false" customHeight="true" outlineLevel="0" collapsed="false">
      <c r="A260" s="33" t="s">
        <v>336</v>
      </c>
      <c r="B260" s="33" t="s">
        <v>656</v>
      </c>
      <c r="C260" s="33" t="s">
        <v>656</v>
      </c>
      <c r="D260" s="33" t="s">
        <v>503</v>
      </c>
    </row>
    <row r="261" customFormat="false" ht="15" hidden="false" customHeight="true" outlineLevel="0" collapsed="false">
      <c r="A261" s="33" t="s">
        <v>336</v>
      </c>
      <c r="B261" s="33" t="s">
        <v>657</v>
      </c>
      <c r="C261" s="33" t="s">
        <v>657</v>
      </c>
      <c r="D261" s="33" t="s">
        <v>503</v>
      </c>
    </row>
    <row r="262" customFormat="false" ht="15" hidden="false" customHeight="true" outlineLevel="0" collapsed="false">
      <c r="A262" s="33" t="s">
        <v>336</v>
      </c>
      <c r="B262" s="33" t="s">
        <v>658</v>
      </c>
      <c r="C262" s="33" t="s">
        <v>658</v>
      </c>
      <c r="D262" s="33" t="s">
        <v>504</v>
      </c>
    </row>
    <row r="263" customFormat="false" ht="15" hidden="false" customHeight="true" outlineLevel="0" collapsed="false">
      <c r="A263" s="33" t="s">
        <v>336</v>
      </c>
      <c r="B263" s="33" t="s">
        <v>659</v>
      </c>
      <c r="C263" s="33" t="s">
        <v>659</v>
      </c>
      <c r="D263" s="33" t="s">
        <v>504</v>
      </c>
    </row>
    <row r="264" customFormat="false" ht="15" hidden="false" customHeight="true" outlineLevel="0" collapsed="false">
      <c r="A264" s="33" t="s">
        <v>336</v>
      </c>
      <c r="B264" s="33" t="s">
        <v>660</v>
      </c>
      <c r="C264" s="33" t="s">
        <v>660</v>
      </c>
      <c r="D264" s="33" t="s">
        <v>504</v>
      </c>
    </row>
    <row r="265" customFormat="false" ht="15" hidden="false" customHeight="true" outlineLevel="0" collapsed="false">
      <c r="A265" s="33" t="s">
        <v>336</v>
      </c>
      <c r="B265" s="33" t="s">
        <v>661</v>
      </c>
      <c r="C265" s="33" t="s">
        <v>661</v>
      </c>
      <c r="D265" s="33" t="s">
        <v>504</v>
      </c>
    </row>
    <row r="266" customFormat="false" ht="15" hidden="false" customHeight="true" outlineLevel="0" collapsed="false">
      <c r="A266" s="33" t="s">
        <v>336</v>
      </c>
      <c r="B266" s="33" t="s">
        <v>662</v>
      </c>
      <c r="C266" s="33" t="s">
        <v>662</v>
      </c>
      <c r="D266" s="33" t="s">
        <v>504</v>
      </c>
    </row>
    <row r="267" customFormat="false" ht="15" hidden="false" customHeight="true" outlineLevel="0" collapsed="false">
      <c r="A267" s="33" t="s">
        <v>336</v>
      </c>
      <c r="B267" s="33" t="s">
        <v>663</v>
      </c>
      <c r="C267" s="33" t="s">
        <v>663</v>
      </c>
      <c r="D267" s="33" t="s">
        <v>504</v>
      </c>
    </row>
    <row r="268" customFormat="false" ht="15" hidden="false" customHeight="true" outlineLevel="0" collapsed="false">
      <c r="A268" s="33" t="s">
        <v>336</v>
      </c>
      <c r="B268" s="33" t="s">
        <v>664</v>
      </c>
      <c r="C268" s="33" t="s">
        <v>664</v>
      </c>
      <c r="D268" s="33" t="s">
        <v>504</v>
      </c>
    </row>
    <row r="269" customFormat="false" ht="15" hidden="false" customHeight="true" outlineLevel="0" collapsed="false">
      <c r="A269" s="33" t="s">
        <v>336</v>
      </c>
      <c r="B269" s="33" t="s">
        <v>665</v>
      </c>
      <c r="C269" s="33" t="s">
        <v>665</v>
      </c>
      <c r="D269" s="33" t="s">
        <v>504</v>
      </c>
    </row>
    <row r="270" customFormat="false" ht="15" hidden="false" customHeight="true" outlineLevel="0" collapsed="false">
      <c r="A270" s="33" t="s">
        <v>336</v>
      </c>
      <c r="B270" s="33" t="s">
        <v>666</v>
      </c>
      <c r="C270" s="33" t="s">
        <v>666</v>
      </c>
      <c r="D270" s="33" t="s">
        <v>504</v>
      </c>
    </row>
    <row r="271" customFormat="false" ht="15" hidden="false" customHeight="true" outlineLevel="0" collapsed="false">
      <c r="A271" s="33" t="s">
        <v>336</v>
      </c>
      <c r="B271" s="33" t="s">
        <v>667</v>
      </c>
      <c r="C271" s="33" t="s">
        <v>667</v>
      </c>
      <c r="D271" s="33" t="s">
        <v>504</v>
      </c>
    </row>
    <row r="272" customFormat="false" ht="15" hidden="false" customHeight="true" outlineLevel="0" collapsed="false">
      <c r="A272" s="33" t="s">
        <v>336</v>
      </c>
      <c r="B272" s="33" t="s">
        <v>668</v>
      </c>
      <c r="C272" s="33" t="s">
        <v>668</v>
      </c>
      <c r="D272" s="33" t="s">
        <v>504</v>
      </c>
    </row>
    <row r="273" customFormat="false" ht="15" hidden="false" customHeight="true" outlineLevel="0" collapsed="false">
      <c r="A273" s="33" t="s">
        <v>336</v>
      </c>
      <c r="B273" s="33" t="s">
        <v>669</v>
      </c>
      <c r="C273" s="33" t="s">
        <v>669</v>
      </c>
      <c r="D273" s="33" t="s">
        <v>504</v>
      </c>
    </row>
    <row r="274" customFormat="false" ht="15" hidden="false" customHeight="true" outlineLevel="0" collapsed="false">
      <c r="A274" s="33" t="s">
        <v>336</v>
      </c>
      <c r="B274" s="33" t="s">
        <v>670</v>
      </c>
      <c r="C274" s="33" t="s">
        <v>670</v>
      </c>
      <c r="D274" s="33" t="s">
        <v>504</v>
      </c>
    </row>
    <row r="275" customFormat="false" ht="15" hidden="false" customHeight="true" outlineLevel="0" collapsed="false">
      <c r="A275" s="33" t="s">
        <v>336</v>
      </c>
      <c r="B275" s="33" t="s">
        <v>671</v>
      </c>
      <c r="C275" s="33" t="s">
        <v>671</v>
      </c>
      <c r="D275" s="33" t="s">
        <v>504</v>
      </c>
    </row>
    <row r="276" customFormat="false" ht="15" hidden="false" customHeight="true" outlineLevel="0" collapsed="false">
      <c r="A276" s="33" t="s">
        <v>336</v>
      </c>
      <c r="B276" s="33" t="s">
        <v>672</v>
      </c>
      <c r="C276" s="33" t="s">
        <v>672</v>
      </c>
      <c r="D276" s="33" t="s">
        <v>504</v>
      </c>
    </row>
    <row r="277" customFormat="false" ht="15" hidden="false" customHeight="true" outlineLevel="0" collapsed="false">
      <c r="A277" s="33" t="s">
        <v>336</v>
      </c>
      <c r="B277" s="33" t="s">
        <v>673</v>
      </c>
      <c r="C277" s="33" t="s">
        <v>673</v>
      </c>
      <c r="D277" s="33" t="s">
        <v>504</v>
      </c>
    </row>
    <row r="278" customFormat="false" ht="15" hidden="false" customHeight="true" outlineLevel="0" collapsed="false">
      <c r="A278" s="33" t="s">
        <v>336</v>
      </c>
      <c r="B278" s="33" t="s">
        <v>674</v>
      </c>
      <c r="C278" s="33" t="s">
        <v>674</v>
      </c>
      <c r="D278" s="33" t="s">
        <v>504</v>
      </c>
    </row>
    <row r="279" customFormat="false" ht="15" hidden="false" customHeight="true" outlineLevel="0" collapsed="false">
      <c r="A279" s="33" t="s">
        <v>336</v>
      </c>
      <c r="B279" s="33" t="s">
        <v>675</v>
      </c>
      <c r="C279" s="33" t="s">
        <v>675</v>
      </c>
      <c r="D279" s="33" t="s">
        <v>505</v>
      </c>
    </row>
    <row r="280" customFormat="false" ht="15" hidden="false" customHeight="true" outlineLevel="0" collapsed="false">
      <c r="A280" s="33" t="s">
        <v>336</v>
      </c>
      <c r="B280" s="33" t="s">
        <v>676</v>
      </c>
      <c r="C280" s="33" t="s">
        <v>676</v>
      </c>
      <c r="D280" s="33" t="s">
        <v>505</v>
      </c>
    </row>
    <row r="281" customFormat="false" ht="15" hidden="false" customHeight="true" outlineLevel="0" collapsed="false">
      <c r="A281" s="33" t="s">
        <v>336</v>
      </c>
      <c r="B281" s="33" t="s">
        <v>677</v>
      </c>
      <c r="C281" s="33" t="s">
        <v>677</v>
      </c>
      <c r="D281" s="33" t="s">
        <v>505</v>
      </c>
    </row>
    <row r="282" customFormat="false" ht="15" hidden="false" customHeight="true" outlineLevel="0" collapsed="false">
      <c r="A282" s="33" t="s">
        <v>336</v>
      </c>
      <c r="B282" s="33" t="s">
        <v>678</v>
      </c>
      <c r="C282" s="33" t="s">
        <v>678</v>
      </c>
      <c r="D282" s="33" t="s">
        <v>505</v>
      </c>
    </row>
    <row r="283" customFormat="false" ht="15" hidden="false" customHeight="true" outlineLevel="0" collapsed="false">
      <c r="A283" s="33" t="s">
        <v>336</v>
      </c>
      <c r="B283" s="33" t="s">
        <v>679</v>
      </c>
      <c r="C283" s="33" t="s">
        <v>679</v>
      </c>
      <c r="D283" s="33" t="s">
        <v>505</v>
      </c>
    </row>
    <row r="284" customFormat="false" ht="15" hidden="false" customHeight="true" outlineLevel="0" collapsed="false">
      <c r="A284" s="33" t="s">
        <v>336</v>
      </c>
      <c r="B284" s="33" t="s">
        <v>680</v>
      </c>
      <c r="C284" s="33" t="s">
        <v>680</v>
      </c>
      <c r="D284" s="33" t="s">
        <v>505</v>
      </c>
    </row>
    <row r="285" customFormat="false" ht="15" hidden="false" customHeight="true" outlineLevel="0" collapsed="false">
      <c r="A285" s="33" t="s">
        <v>336</v>
      </c>
      <c r="B285" s="33" t="s">
        <v>681</v>
      </c>
      <c r="C285" s="33" t="s">
        <v>681</v>
      </c>
      <c r="D285" s="33" t="s">
        <v>505</v>
      </c>
    </row>
    <row r="286" customFormat="false" ht="15" hidden="false" customHeight="true" outlineLevel="0" collapsed="false">
      <c r="A286" s="33" t="s">
        <v>336</v>
      </c>
      <c r="B286" s="33" t="s">
        <v>682</v>
      </c>
      <c r="C286" s="33" t="s">
        <v>682</v>
      </c>
      <c r="D286" s="33" t="s">
        <v>505</v>
      </c>
    </row>
    <row r="287" customFormat="false" ht="15" hidden="false" customHeight="true" outlineLevel="0" collapsed="false">
      <c r="A287" s="33" t="s">
        <v>336</v>
      </c>
      <c r="B287" s="33" t="s">
        <v>683</v>
      </c>
      <c r="C287" s="33" t="s">
        <v>683</v>
      </c>
      <c r="D287" s="33" t="s">
        <v>505</v>
      </c>
    </row>
    <row r="288" customFormat="false" ht="15" hidden="false" customHeight="true" outlineLevel="0" collapsed="false">
      <c r="A288" s="33" t="s">
        <v>336</v>
      </c>
      <c r="B288" s="33" t="s">
        <v>684</v>
      </c>
      <c r="C288" s="33" t="s">
        <v>684</v>
      </c>
      <c r="D288" s="33" t="s">
        <v>505</v>
      </c>
    </row>
    <row r="289" customFormat="false" ht="15" hidden="false" customHeight="true" outlineLevel="0" collapsed="false">
      <c r="A289" s="33" t="s">
        <v>336</v>
      </c>
      <c r="B289" s="33" t="s">
        <v>685</v>
      </c>
      <c r="C289" s="33" t="s">
        <v>685</v>
      </c>
      <c r="D289" s="33" t="s">
        <v>505</v>
      </c>
    </row>
    <row r="290" customFormat="false" ht="15" hidden="false" customHeight="true" outlineLevel="0" collapsed="false">
      <c r="A290" s="33" t="s">
        <v>336</v>
      </c>
      <c r="B290" s="33" t="s">
        <v>686</v>
      </c>
      <c r="C290" s="33" t="s">
        <v>686</v>
      </c>
      <c r="D290" s="33" t="s">
        <v>505</v>
      </c>
    </row>
    <row r="291" customFormat="false" ht="15" hidden="false" customHeight="true" outlineLevel="0" collapsed="false">
      <c r="A291" s="33" t="s">
        <v>336</v>
      </c>
      <c r="B291" s="33" t="s">
        <v>687</v>
      </c>
      <c r="C291" s="33" t="s">
        <v>687</v>
      </c>
      <c r="D291" s="33" t="s">
        <v>505</v>
      </c>
    </row>
    <row r="292" customFormat="false" ht="15" hidden="false" customHeight="true" outlineLevel="0" collapsed="false">
      <c r="A292" s="33" t="s">
        <v>336</v>
      </c>
      <c r="B292" s="33" t="s">
        <v>688</v>
      </c>
      <c r="C292" s="33" t="s">
        <v>688</v>
      </c>
      <c r="D292" s="33" t="s">
        <v>505</v>
      </c>
    </row>
    <row r="293" customFormat="false" ht="15" hidden="false" customHeight="true" outlineLevel="0" collapsed="false">
      <c r="A293" s="33" t="s">
        <v>336</v>
      </c>
      <c r="B293" s="33" t="s">
        <v>689</v>
      </c>
      <c r="C293" s="33" t="s">
        <v>689</v>
      </c>
      <c r="D293" s="33" t="s">
        <v>505</v>
      </c>
    </row>
    <row r="294" customFormat="false" ht="15" hidden="false" customHeight="true" outlineLevel="0" collapsed="false">
      <c r="A294" s="33" t="s">
        <v>336</v>
      </c>
      <c r="B294" s="33" t="s">
        <v>690</v>
      </c>
      <c r="C294" s="33" t="s">
        <v>690</v>
      </c>
      <c r="D294" s="33" t="s">
        <v>505</v>
      </c>
    </row>
    <row r="295" customFormat="false" ht="15" hidden="false" customHeight="true" outlineLevel="0" collapsed="false">
      <c r="A295" s="33" t="s">
        <v>336</v>
      </c>
      <c r="B295" s="33" t="s">
        <v>691</v>
      </c>
      <c r="C295" s="33" t="s">
        <v>691</v>
      </c>
      <c r="D295" s="33" t="s">
        <v>505</v>
      </c>
    </row>
    <row r="296" customFormat="false" ht="15" hidden="false" customHeight="true" outlineLevel="0" collapsed="false">
      <c r="A296" s="33" t="s">
        <v>336</v>
      </c>
      <c r="B296" s="33" t="s">
        <v>692</v>
      </c>
      <c r="C296" s="33" t="s">
        <v>692</v>
      </c>
      <c r="D296" s="33" t="s">
        <v>505</v>
      </c>
    </row>
    <row r="297" customFormat="false" ht="15" hidden="false" customHeight="true" outlineLevel="0" collapsed="false">
      <c r="A297" s="33" t="s">
        <v>336</v>
      </c>
      <c r="B297" s="33" t="s">
        <v>693</v>
      </c>
      <c r="C297" s="33" t="s">
        <v>693</v>
      </c>
      <c r="D297" s="33" t="s">
        <v>505</v>
      </c>
    </row>
    <row r="298" customFormat="false" ht="15" hidden="false" customHeight="true" outlineLevel="0" collapsed="false">
      <c r="A298" s="33" t="s">
        <v>336</v>
      </c>
      <c r="B298" s="33" t="s">
        <v>694</v>
      </c>
      <c r="C298" s="33" t="s">
        <v>694</v>
      </c>
      <c r="D298" s="33" t="s">
        <v>505</v>
      </c>
    </row>
    <row r="299" customFormat="false" ht="15" hidden="false" customHeight="true" outlineLevel="0" collapsed="false">
      <c r="A299" s="33" t="s">
        <v>336</v>
      </c>
      <c r="B299" s="33" t="s">
        <v>695</v>
      </c>
      <c r="C299" s="33" t="s">
        <v>695</v>
      </c>
      <c r="D299" s="33" t="s">
        <v>505</v>
      </c>
    </row>
    <row r="300" customFormat="false" ht="15" hidden="false" customHeight="true" outlineLevel="0" collapsed="false">
      <c r="A300" s="33" t="s">
        <v>336</v>
      </c>
      <c r="B300" s="33" t="s">
        <v>696</v>
      </c>
      <c r="C300" s="33" t="s">
        <v>696</v>
      </c>
      <c r="D300" s="33" t="s">
        <v>505</v>
      </c>
    </row>
    <row r="301" customFormat="false" ht="15" hidden="false" customHeight="true" outlineLevel="0" collapsed="false">
      <c r="A301" s="33" t="s">
        <v>336</v>
      </c>
      <c r="B301" s="33" t="s">
        <v>697</v>
      </c>
      <c r="C301" s="33" t="s">
        <v>697</v>
      </c>
      <c r="D301" s="33" t="s">
        <v>505</v>
      </c>
    </row>
    <row r="302" customFormat="false" ht="15" hidden="false" customHeight="true" outlineLevel="0" collapsed="false">
      <c r="A302" s="33" t="s">
        <v>336</v>
      </c>
      <c r="B302" s="33" t="s">
        <v>698</v>
      </c>
      <c r="C302" s="33" t="s">
        <v>698</v>
      </c>
      <c r="D302" s="33" t="s">
        <v>506</v>
      </c>
    </row>
    <row r="303" customFormat="false" ht="15" hidden="false" customHeight="true" outlineLevel="0" collapsed="false">
      <c r="A303" s="33" t="s">
        <v>336</v>
      </c>
      <c r="B303" s="33" t="s">
        <v>699</v>
      </c>
      <c r="C303" s="33" t="s">
        <v>699</v>
      </c>
      <c r="D303" s="33" t="s">
        <v>506</v>
      </c>
    </row>
    <row r="304" customFormat="false" ht="15" hidden="false" customHeight="true" outlineLevel="0" collapsed="false">
      <c r="A304" s="33" t="s">
        <v>336</v>
      </c>
      <c r="B304" s="33" t="s">
        <v>700</v>
      </c>
      <c r="C304" s="33" t="s">
        <v>700</v>
      </c>
      <c r="D304" s="33" t="s">
        <v>506</v>
      </c>
    </row>
    <row r="305" customFormat="false" ht="15" hidden="false" customHeight="true" outlineLevel="0" collapsed="false">
      <c r="A305" s="33" t="s">
        <v>336</v>
      </c>
      <c r="B305" s="33" t="s">
        <v>701</v>
      </c>
      <c r="C305" s="33" t="s">
        <v>701</v>
      </c>
      <c r="D305" s="33" t="s">
        <v>506</v>
      </c>
    </row>
    <row r="306" customFormat="false" ht="15" hidden="false" customHeight="true" outlineLevel="0" collapsed="false">
      <c r="A306" s="33" t="s">
        <v>336</v>
      </c>
      <c r="B306" s="33" t="s">
        <v>702</v>
      </c>
      <c r="C306" s="33" t="s">
        <v>702</v>
      </c>
      <c r="D306" s="33" t="s">
        <v>506</v>
      </c>
    </row>
    <row r="307" customFormat="false" ht="15" hidden="false" customHeight="true" outlineLevel="0" collapsed="false">
      <c r="A307" s="33" t="s">
        <v>336</v>
      </c>
      <c r="B307" s="33" t="s">
        <v>703</v>
      </c>
      <c r="C307" s="33" t="s">
        <v>703</v>
      </c>
      <c r="D307" s="33" t="s">
        <v>506</v>
      </c>
    </row>
    <row r="308" customFormat="false" ht="15" hidden="false" customHeight="true" outlineLevel="0" collapsed="false">
      <c r="A308" s="33" t="s">
        <v>336</v>
      </c>
      <c r="B308" s="33" t="s">
        <v>704</v>
      </c>
      <c r="C308" s="33" t="s">
        <v>704</v>
      </c>
      <c r="D308" s="33" t="s">
        <v>506</v>
      </c>
    </row>
    <row r="309" customFormat="false" ht="15" hidden="false" customHeight="true" outlineLevel="0" collapsed="false">
      <c r="A309" s="33" t="s">
        <v>336</v>
      </c>
      <c r="B309" s="33" t="s">
        <v>705</v>
      </c>
      <c r="C309" s="33" t="s">
        <v>705</v>
      </c>
      <c r="D309" s="33" t="s">
        <v>506</v>
      </c>
    </row>
    <row r="310" customFormat="false" ht="15" hidden="false" customHeight="true" outlineLevel="0" collapsed="false">
      <c r="A310" s="33" t="s">
        <v>336</v>
      </c>
      <c r="B310" s="33" t="s">
        <v>706</v>
      </c>
      <c r="C310" s="33" t="s">
        <v>706</v>
      </c>
      <c r="D310" s="33" t="s">
        <v>506</v>
      </c>
    </row>
    <row r="311" customFormat="false" ht="15" hidden="false" customHeight="true" outlineLevel="0" collapsed="false">
      <c r="A311" s="33" t="s">
        <v>336</v>
      </c>
      <c r="B311" s="33" t="s">
        <v>707</v>
      </c>
      <c r="C311" s="33" t="s">
        <v>707</v>
      </c>
      <c r="D311" s="33" t="s">
        <v>506</v>
      </c>
    </row>
    <row r="312" customFormat="false" ht="15" hidden="false" customHeight="true" outlineLevel="0" collapsed="false">
      <c r="A312" s="33" t="s">
        <v>336</v>
      </c>
      <c r="B312" s="33" t="s">
        <v>708</v>
      </c>
      <c r="C312" s="33" t="s">
        <v>708</v>
      </c>
      <c r="D312" s="33" t="s">
        <v>506</v>
      </c>
    </row>
    <row r="313" customFormat="false" ht="15" hidden="false" customHeight="true" outlineLevel="0" collapsed="false">
      <c r="A313" s="33" t="s">
        <v>336</v>
      </c>
      <c r="B313" s="33" t="s">
        <v>709</v>
      </c>
      <c r="C313" s="33" t="s">
        <v>709</v>
      </c>
      <c r="D313" s="33" t="s">
        <v>506</v>
      </c>
    </row>
    <row r="314" customFormat="false" ht="15" hidden="false" customHeight="true" outlineLevel="0" collapsed="false">
      <c r="A314" s="33" t="s">
        <v>336</v>
      </c>
      <c r="B314" s="33" t="s">
        <v>710</v>
      </c>
      <c r="C314" s="33" t="s">
        <v>710</v>
      </c>
      <c r="D314" s="33" t="s">
        <v>506</v>
      </c>
    </row>
    <row r="315" customFormat="false" ht="15" hidden="false" customHeight="true" outlineLevel="0" collapsed="false">
      <c r="A315" s="33" t="s">
        <v>336</v>
      </c>
      <c r="B315" s="33" t="s">
        <v>711</v>
      </c>
      <c r="C315" s="33" t="s">
        <v>711</v>
      </c>
      <c r="D315" s="33" t="s">
        <v>507</v>
      </c>
    </row>
    <row r="316" customFormat="false" ht="15" hidden="false" customHeight="true" outlineLevel="0" collapsed="false">
      <c r="A316" s="33" t="s">
        <v>336</v>
      </c>
      <c r="B316" s="33" t="s">
        <v>712</v>
      </c>
      <c r="C316" s="33" t="s">
        <v>712</v>
      </c>
      <c r="D316" s="33" t="s">
        <v>507</v>
      </c>
    </row>
    <row r="317" customFormat="false" ht="15" hidden="false" customHeight="true" outlineLevel="0" collapsed="false">
      <c r="A317" s="33" t="s">
        <v>336</v>
      </c>
      <c r="B317" s="33" t="s">
        <v>713</v>
      </c>
      <c r="C317" s="33" t="s">
        <v>713</v>
      </c>
      <c r="D317" s="33" t="s">
        <v>507</v>
      </c>
    </row>
    <row r="318" customFormat="false" ht="15" hidden="false" customHeight="true" outlineLevel="0" collapsed="false">
      <c r="A318" s="33" t="s">
        <v>336</v>
      </c>
      <c r="B318" s="33" t="s">
        <v>714</v>
      </c>
      <c r="C318" s="33" t="s">
        <v>714</v>
      </c>
      <c r="D318" s="33" t="s">
        <v>507</v>
      </c>
    </row>
    <row r="319" customFormat="false" ht="15" hidden="false" customHeight="true" outlineLevel="0" collapsed="false">
      <c r="A319" s="33" t="s">
        <v>336</v>
      </c>
      <c r="B319" s="33" t="s">
        <v>715</v>
      </c>
      <c r="C319" s="33" t="s">
        <v>715</v>
      </c>
      <c r="D319" s="33" t="s">
        <v>507</v>
      </c>
    </row>
    <row r="320" customFormat="false" ht="15" hidden="false" customHeight="true" outlineLevel="0" collapsed="false">
      <c r="A320" s="33" t="s">
        <v>336</v>
      </c>
      <c r="B320" s="33" t="s">
        <v>716</v>
      </c>
      <c r="C320" s="33" t="s">
        <v>716</v>
      </c>
      <c r="D320" s="33" t="s">
        <v>507</v>
      </c>
    </row>
    <row r="321" customFormat="false" ht="15" hidden="false" customHeight="true" outlineLevel="0" collapsed="false">
      <c r="A321" s="33" t="s">
        <v>336</v>
      </c>
      <c r="B321" s="33" t="s">
        <v>717</v>
      </c>
      <c r="C321" s="33" t="s">
        <v>717</v>
      </c>
      <c r="D321" s="33" t="s">
        <v>507</v>
      </c>
    </row>
    <row r="322" customFormat="false" ht="15" hidden="false" customHeight="true" outlineLevel="0" collapsed="false">
      <c r="A322" s="33" t="s">
        <v>336</v>
      </c>
      <c r="B322" s="33" t="s">
        <v>718</v>
      </c>
      <c r="C322" s="33" t="s">
        <v>718</v>
      </c>
      <c r="D322" s="33" t="s">
        <v>507</v>
      </c>
    </row>
    <row r="323" customFormat="false" ht="15" hidden="false" customHeight="true" outlineLevel="0" collapsed="false">
      <c r="A323" s="33" t="s">
        <v>336</v>
      </c>
      <c r="B323" s="33" t="s">
        <v>719</v>
      </c>
      <c r="C323" s="33" t="s">
        <v>719</v>
      </c>
      <c r="D323" s="33" t="s">
        <v>507</v>
      </c>
    </row>
    <row r="324" customFormat="false" ht="15" hidden="false" customHeight="true" outlineLevel="0" collapsed="false">
      <c r="A324" s="33" t="s">
        <v>336</v>
      </c>
      <c r="B324" s="33" t="s">
        <v>720</v>
      </c>
      <c r="C324" s="33" t="s">
        <v>720</v>
      </c>
      <c r="D324" s="33" t="s">
        <v>508</v>
      </c>
    </row>
    <row r="325" customFormat="false" ht="15" hidden="false" customHeight="true" outlineLevel="0" collapsed="false">
      <c r="A325" s="33" t="s">
        <v>336</v>
      </c>
      <c r="B325" s="33" t="s">
        <v>721</v>
      </c>
      <c r="C325" s="33" t="s">
        <v>721</v>
      </c>
      <c r="D325" s="33" t="s">
        <v>508</v>
      </c>
    </row>
    <row r="326" customFormat="false" ht="15" hidden="false" customHeight="true" outlineLevel="0" collapsed="false">
      <c r="A326" s="33" t="s">
        <v>336</v>
      </c>
      <c r="B326" s="33" t="s">
        <v>722</v>
      </c>
      <c r="C326" s="33" t="s">
        <v>722</v>
      </c>
      <c r="D326" s="33" t="s">
        <v>508</v>
      </c>
    </row>
    <row r="327" customFormat="false" ht="15" hidden="false" customHeight="true" outlineLevel="0" collapsed="false">
      <c r="A327" s="33" t="s">
        <v>336</v>
      </c>
      <c r="B327" s="33" t="s">
        <v>723</v>
      </c>
      <c r="C327" s="33" t="s">
        <v>723</v>
      </c>
      <c r="D327" s="33" t="s">
        <v>508</v>
      </c>
    </row>
    <row r="328" customFormat="false" ht="15" hidden="false" customHeight="true" outlineLevel="0" collapsed="false">
      <c r="A328" s="33" t="s">
        <v>336</v>
      </c>
      <c r="B328" s="33" t="s">
        <v>724</v>
      </c>
      <c r="C328" s="33" t="s">
        <v>724</v>
      </c>
      <c r="D328" s="33" t="s">
        <v>508</v>
      </c>
    </row>
    <row r="329" customFormat="false" ht="15" hidden="false" customHeight="true" outlineLevel="0" collapsed="false">
      <c r="A329" s="33" t="s">
        <v>336</v>
      </c>
      <c r="B329" s="33" t="s">
        <v>725</v>
      </c>
      <c r="C329" s="33" t="s">
        <v>725</v>
      </c>
      <c r="D329" s="33" t="s">
        <v>508</v>
      </c>
    </row>
    <row r="330" customFormat="false" ht="15" hidden="false" customHeight="true" outlineLevel="0" collapsed="false">
      <c r="A330" s="33" t="s">
        <v>336</v>
      </c>
      <c r="B330" s="33" t="s">
        <v>726</v>
      </c>
      <c r="C330" s="33" t="s">
        <v>726</v>
      </c>
      <c r="D330" s="33" t="s">
        <v>508</v>
      </c>
    </row>
    <row r="331" customFormat="false" ht="15" hidden="false" customHeight="true" outlineLevel="0" collapsed="false">
      <c r="A331" s="33" t="s">
        <v>336</v>
      </c>
      <c r="B331" s="33" t="s">
        <v>727</v>
      </c>
      <c r="C331" s="33" t="s">
        <v>727</v>
      </c>
      <c r="D331" s="33" t="s">
        <v>508</v>
      </c>
    </row>
    <row r="332" customFormat="false" ht="15" hidden="false" customHeight="true" outlineLevel="0" collapsed="false">
      <c r="A332" s="33" t="s">
        <v>336</v>
      </c>
      <c r="B332" s="33" t="s">
        <v>728</v>
      </c>
      <c r="C332" s="33" t="s">
        <v>728</v>
      </c>
      <c r="D332" s="33" t="s">
        <v>508</v>
      </c>
    </row>
    <row r="333" customFormat="false" ht="15" hidden="false" customHeight="true" outlineLevel="0" collapsed="false">
      <c r="A333" s="33" t="s">
        <v>336</v>
      </c>
      <c r="B333" s="33" t="s">
        <v>729</v>
      </c>
      <c r="C333" s="33" t="s">
        <v>729</v>
      </c>
      <c r="D333" s="33" t="s">
        <v>509</v>
      </c>
    </row>
    <row r="334" customFormat="false" ht="15" hidden="false" customHeight="true" outlineLevel="0" collapsed="false">
      <c r="A334" s="33" t="s">
        <v>336</v>
      </c>
      <c r="B334" s="33" t="s">
        <v>730</v>
      </c>
      <c r="C334" s="33" t="s">
        <v>730</v>
      </c>
      <c r="D334" s="33" t="s">
        <v>509</v>
      </c>
    </row>
    <row r="335" customFormat="false" ht="15" hidden="false" customHeight="true" outlineLevel="0" collapsed="false">
      <c r="A335" s="33" t="s">
        <v>336</v>
      </c>
      <c r="B335" s="33" t="s">
        <v>731</v>
      </c>
      <c r="C335" s="33" t="s">
        <v>731</v>
      </c>
      <c r="D335" s="33" t="s">
        <v>509</v>
      </c>
    </row>
    <row r="336" customFormat="false" ht="15" hidden="false" customHeight="true" outlineLevel="0" collapsed="false">
      <c r="A336" s="33" t="s">
        <v>336</v>
      </c>
      <c r="B336" s="33" t="s">
        <v>732</v>
      </c>
      <c r="C336" s="33" t="s">
        <v>732</v>
      </c>
      <c r="D336" s="33" t="s">
        <v>509</v>
      </c>
    </row>
    <row r="337" customFormat="false" ht="15" hidden="false" customHeight="true" outlineLevel="0" collapsed="false">
      <c r="A337" s="33" t="s">
        <v>336</v>
      </c>
      <c r="B337" s="33" t="s">
        <v>733</v>
      </c>
      <c r="C337" s="33" t="s">
        <v>733</v>
      </c>
      <c r="D337" s="33" t="s">
        <v>509</v>
      </c>
    </row>
    <row r="338" customFormat="false" ht="15" hidden="false" customHeight="true" outlineLevel="0" collapsed="false">
      <c r="A338" s="33" t="s">
        <v>336</v>
      </c>
      <c r="B338" s="33" t="s">
        <v>734</v>
      </c>
      <c r="C338" s="33" t="s">
        <v>734</v>
      </c>
      <c r="D338" s="33" t="s">
        <v>509</v>
      </c>
    </row>
    <row r="339" customFormat="false" ht="15" hidden="false" customHeight="true" outlineLevel="0" collapsed="false">
      <c r="A339" s="33" t="s">
        <v>336</v>
      </c>
      <c r="B339" s="33" t="s">
        <v>735</v>
      </c>
      <c r="C339" s="33" t="s">
        <v>735</v>
      </c>
      <c r="D339" s="33" t="s">
        <v>510</v>
      </c>
    </row>
    <row r="340" customFormat="false" ht="15" hidden="false" customHeight="true" outlineLevel="0" collapsed="false">
      <c r="A340" s="33" t="s">
        <v>336</v>
      </c>
      <c r="B340" s="33" t="s">
        <v>736</v>
      </c>
      <c r="C340" s="33" t="s">
        <v>736</v>
      </c>
      <c r="D340" s="33" t="s">
        <v>510</v>
      </c>
    </row>
    <row r="341" customFormat="false" ht="15" hidden="false" customHeight="true" outlineLevel="0" collapsed="false">
      <c r="A341" s="33" t="s">
        <v>336</v>
      </c>
      <c r="B341" s="33" t="s">
        <v>737</v>
      </c>
      <c r="C341" s="33" t="s">
        <v>737</v>
      </c>
      <c r="D341" s="33" t="s">
        <v>510</v>
      </c>
    </row>
    <row r="342" customFormat="false" ht="15" hidden="false" customHeight="true" outlineLevel="0" collapsed="false">
      <c r="A342" s="33" t="s">
        <v>336</v>
      </c>
      <c r="B342" s="33" t="s">
        <v>738</v>
      </c>
      <c r="C342" s="33" t="s">
        <v>738</v>
      </c>
      <c r="D342" s="33" t="s">
        <v>510</v>
      </c>
    </row>
    <row r="343" customFormat="false" ht="15" hidden="false" customHeight="true" outlineLevel="0" collapsed="false">
      <c r="A343" s="33" t="s">
        <v>336</v>
      </c>
      <c r="B343" s="33" t="s">
        <v>739</v>
      </c>
      <c r="C343" s="33" t="s">
        <v>739</v>
      </c>
      <c r="D343" s="33" t="s">
        <v>510</v>
      </c>
    </row>
    <row r="344" customFormat="false" ht="15" hidden="false" customHeight="true" outlineLevel="0" collapsed="false">
      <c r="A344" s="33" t="s">
        <v>336</v>
      </c>
      <c r="B344" s="33" t="s">
        <v>740</v>
      </c>
      <c r="C344" s="33" t="s">
        <v>740</v>
      </c>
      <c r="D344" s="33" t="s">
        <v>510</v>
      </c>
    </row>
    <row r="345" customFormat="false" ht="15" hidden="false" customHeight="true" outlineLevel="0" collapsed="false">
      <c r="A345" s="33" t="s">
        <v>336</v>
      </c>
      <c r="B345" s="33" t="s">
        <v>741</v>
      </c>
      <c r="C345" s="33" t="s">
        <v>741</v>
      </c>
      <c r="D345" s="33" t="s">
        <v>510</v>
      </c>
    </row>
    <row r="346" customFormat="false" ht="15" hidden="false" customHeight="true" outlineLevel="0" collapsed="false">
      <c r="A346" s="33" t="s">
        <v>336</v>
      </c>
      <c r="B346" s="33" t="s">
        <v>742</v>
      </c>
      <c r="C346" s="33" t="s">
        <v>742</v>
      </c>
      <c r="D346" s="33" t="s">
        <v>510</v>
      </c>
    </row>
    <row r="347" customFormat="false" ht="15" hidden="false" customHeight="true" outlineLevel="0" collapsed="false">
      <c r="A347" s="33" t="s">
        <v>336</v>
      </c>
      <c r="B347" s="33" t="s">
        <v>743</v>
      </c>
      <c r="C347" s="33" t="s">
        <v>743</v>
      </c>
      <c r="D347" s="33" t="s">
        <v>510</v>
      </c>
    </row>
    <row r="348" customFormat="false" ht="15" hidden="false" customHeight="true" outlineLevel="0" collapsed="false">
      <c r="A348" s="33" t="s">
        <v>336</v>
      </c>
      <c r="B348" s="33" t="s">
        <v>744</v>
      </c>
      <c r="C348" s="33" t="s">
        <v>744</v>
      </c>
      <c r="D348" s="33" t="s">
        <v>511</v>
      </c>
    </row>
    <row r="349" customFormat="false" ht="15" hidden="false" customHeight="true" outlineLevel="0" collapsed="false">
      <c r="A349" s="33" t="s">
        <v>336</v>
      </c>
      <c r="B349" s="33" t="s">
        <v>745</v>
      </c>
      <c r="C349" s="33" t="s">
        <v>745</v>
      </c>
      <c r="D349" s="33" t="s">
        <v>511</v>
      </c>
    </row>
    <row r="350" customFormat="false" ht="15" hidden="false" customHeight="true" outlineLevel="0" collapsed="false">
      <c r="A350" s="33" t="s">
        <v>336</v>
      </c>
      <c r="B350" s="33" t="s">
        <v>746</v>
      </c>
      <c r="C350" s="33" t="s">
        <v>746</v>
      </c>
      <c r="D350" s="33" t="s">
        <v>511</v>
      </c>
    </row>
    <row r="351" customFormat="false" ht="15" hidden="false" customHeight="true" outlineLevel="0" collapsed="false">
      <c r="A351" s="33" t="s">
        <v>336</v>
      </c>
      <c r="B351" s="33" t="s">
        <v>747</v>
      </c>
      <c r="C351" s="33" t="s">
        <v>747</v>
      </c>
      <c r="D351" s="33" t="s">
        <v>511</v>
      </c>
    </row>
    <row r="352" customFormat="false" ht="15" hidden="false" customHeight="true" outlineLevel="0" collapsed="false">
      <c r="A352" s="33" t="s">
        <v>336</v>
      </c>
      <c r="B352" s="33" t="s">
        <v>748</v>
      </c>
      <c r="C352" s="33" t="s">
        <v>748</v>
      </c>
      <c r="D352" s="33" t="s">
        <v>511</v>
      </c>
    </row>
    <row r="353" customFormat="false" ht="15" hidden="false" customHeight="true" outlineLevel="0" collapsed="false">
      <c r="A353" s="33" t="s">
        <v>336</v>
      </c>
      <c r="B353" s="33" t="s">
        <v>749</v>
      </c>
      <c r="C353" s="33" t="s">
        <v>749</v>
      </c>
      <c r="D353" s="33" t="s">
        <v>511</v>
      </c>
    </row>
    <row r="354" customFormat="false" ht="15" hidden="false" customHeight="true" outlineLevel="0" collapsed="false">
      <c r="A354" s="33" t="s">
        <v>336</v>
      </c>
      <c r="B354" s="33" t="s">
        <v>750</v>
      </c>
      <c r="C354" s="33" t="s">
        <v>750</v>
      </c>
      <c r="D354" s="33" t="s">
        <v>511</v>
      </c>
    </row>
    <row r="355" customFormat="false" ht="15" hidden="false" customHeight="true" outlineLevel="0" collapsed="false">
      <c r="A355" s="33" t="s">
        <v>336</v>
      </c>
      <c r="B355" s="33" t="s">
        <v>751</v>
      </c>
      <c r="C355" s="33" t="s">
        <v>751</v>
      </c>
      <c r="D355" s="33" t="s">
        <v>511</v>
      </c>
    </row>
    <row r="356" customFormat="false" ht="15" hidden="false" customHeight="true" outlineLevel="0" collapsed="false">
      <c r="A356" s="33" t="s">
        <v>336</v>
      </c>
      <c r="B356" s="33" t="s">
        <v>752</v>
      </c>
      <c r="C356" s="33" t="s">
        <v>752</v>
      </c>
      <c r="D356" s="33" t="s">
        <v>512</v>
      </c>
    </row>
    <row r="357" customFormat="false" ht="15" hidden="false" customHeight="true" outlineLevel="0" collapsed="false">
      <c r="A357" s="33" t="s">
        <v>336</v>
      </c>
      <c r="B357" s="33" t="s">
        <v>753</v>
      </c>
      <c r="C357" s="33" t="s">
        <v>753</v>
      </c>
      <c r="D357" s="33" t="s">
        <v>512</v>
      </c>
    </row>
    <row r="358" customFormat="false" ht="15" hidden="false" customHeight="true" outlineLevel="0" collapsed="false">
      <c r="A358" s="33" t="s">
        <v>336</v>
      </c>
      <c r="B358" s="33" t="s">
        <v>754</v>
      </c>
      <c r="C358" s="33" t="s">
        <v>754</v>
      </c>
      <c r="D358" s="33" t="s">
        <v>512</v>
      </c>
    </row>
    <row r="359" customFormat="false" ht="15" hidden="false" customHeight="true" outlineLevel="0" collapsed="false">
      <c r="A359" s="33" t="s">
        <v>336</v>
      </c>
      <c r="B359" s="33" t="s">
        <v>755</v>
      </c>
      <c r="C359" s="33" t="s">
        <v>755</v>
      </c>
      <c r="D359" s="33" t="s">
        <v>512</v>
      </c>
    </row>
    <row r="360" customFormat="false" ht="15" hidden="false" customHeight="true" outlineLevel="0" collapsed="false">
      <c r="A360" s="33" t="s">
        <v>336</v>
      </c>
      <c r="B360" s="33" t="s">
        <v>756</v>
      </c>
      <c r="C360" s="33" t="s">
        <v>756</v>
      </c>
      <c r="D360" s="33" t="s">
        <v>512</v>
      </c>
    </row>
    <row r="361" customFormat="false" ht="15" hidden="false" customHeight="true" outlineLevel="0" collapsed="false">
      <c r="A361" s="33" t="s">
        <v>336</v>
      </c>
      <c r="B361" s="33" t="s">
        <v>757</v>
      </c>
      <c r="C361" s="33" t="s">
        <v>757</v>
      </c>
      <c r="D361" s="33" t="s">
        <v>512</v>
      </c>
    </row>
    <row r="362" customFormat="false" ht="15" hidden="false" customHeight="true" outlineLevel="0" collapsed="false">
      <c r="A362" s="33" t="s">
        <v>336</v>
      </c>
      <c r="B362" s="33" t="s">
        <v>758</v>
      </c>
      <c r="C362" s="33" t="s">
        <v>758</v>
      </c>
      <c r="D362" s="33" t="s">
        <v>512</v>
      </c>
    </row>
    <row r="363" customFormat="false" ht="15" hidden="false" customHeight="true" outlineLevel="0" collapsed="false">
      <c r="A363" s="33" t="s">
        <v>336</v>
      </c>
      <c r="B363" s="33" t="s">
        <v>759</v>
      </c>
      <c r="C363" s="33" t="s">
        <v>759</v>
      </c>
      <c r="D363" s="33" t="s">
        <v>512</v>
      </c>
    </row>
    <row r="364" customFormat="false" ht="15" hidden="false" customHeight="true" outlineLevel="0" collapsed="false">
      <c r="A364" s="33" t="s">
        <v>336</v>
      </c>
      <c r="B364" s="33" t="s">
        <v>760</v>
      </c>
      <c r="C364" s="33" t="s">
        <v>760</v>
      </c>
      <c r="D364" s="33" t="s">
        <v>512</v>
      </c>
    </row>
    <row r="365" customFormat="false" ht="15" hidden="false" customHeight="true" outlineLevel="0" collapsed="false">
      <c r="A365" s="33" t="s">
        <v>336</v>
      </c>
      <c r="B365" s="33" t="s">
        <v>761</v>
      </c>
      <c r="C365" s="33" t="s">
        <v>761</v>
      </c>
      <c r="D365" s="33" t="s">
        <v>513</v>
      </c>
    </row>
    <row r="366" customFormat="false" ht="15" hidden="false" customHeight="true" outlineLevel="0" collapsed="false">
      <c r="A366" s="33" t="s">
        <v>336</v>
      </c>
      <c r="B366" s="33" t="s">
        <v>762</v>
      </c>
      <c r="C366" s="33" t="s">
        <v>762</v>
      </c>
      <c r="D366" s="33" t="s">
        <v>513</v>
      </c>
    </row>
    <row r="367" customFormat="false" ht="15" hidden="false" customHeight="true" outlineLevel="0" collapsed="false">
      <c r="A367" s="33" t="s">
        <v>336</v>
      </c>
      <c r="B367" s="33" t="s">
        <v>763</v>
      </c>
      <c r="C367" s="33" t="s">
        <v>763</v>
      </c>
      <c r="D367" s="33" t="s">
        <v>513</v>
      </c>
    </row>
    <row r="368" customFormat="false" ht="15" hidden="false" customHeight="true" outlineLevel="0" collapsed="false">
      <c r="A368" s="33" t="s">
        <v>336</v>
      </c>
      <c r="B368" s="33" t="s">
        <v>764</v>
      </c>
      <c r="C368" s="33" t="s">
        <v>764</v>
      </c>
      <c r="D368" s="33" t="s">
        <v>513</v>
      </c>
    </row>
    <row r="369" customFormat="false" ht="15" hidden="false" customHeight="true" outlineLevel="0" collapsed="false">
      <c r="A369" s="33" t="s">
        <v>336</v>
      </c>
      <c r="B369" s="33" t="s">
        <v>765</v>
      </c>
      <c r="C369" s="33" t="s">
        <v>765</v>
      </c>
      <c r="D369" s="33" t="s">
        <v>513</v>
      </c>
    </row>
    <row r="370" customFormat="false" ht="15" hidden="false" customHeight="true" outlineLevel="0" collapsed="false">
      <c r="A370" s="33" t="s">
        <v>336</v>
      </c>
      <c r="B370" s="33" t="s">
        <v>766</v>
      </c>
      <c r="C370" s="33" t="s">
        <v>766</v>
      </c>
      <c r="D370" s="33" t="s">
        <v>513</v>
      </c>
    </row>
    <row r="371" customFormat="false" ht="15" hidden="false" customHeight="true" outlineLevel="0" collapsed="false">
      <c r="A371" s="33" t="s">
        <v>336</v>
      </c>
      <c r="B371" s="33" t="s">
        <v>767</v>
      </c>
      <c r="C371" s="33" t="s">
        <v>767</v>
      </c>
      <c r="D371" s="33" t="s">
        <v>513</v>
      </c>
    </row>
    <row r="372" customFormat="false" ht="15" hidden="false" customHeight="true" outlineLevel="0" collapsed="false">
      <c r="A372" s="33" t="s">
        <v>336</v>
      </c>
      <c r="B372" s="33" t="s">
        <v>768</v>
      </c>
      <c r="C372" s="33" t="s">
        <v>768</v>
      </c>
      <c r="D372" s="33" t="s">
        <v>513</v>
      </c>
    </row>
    <row r="373" customFormat="false" ht="15" hidden="false" customHeight="true" outlineLevel="0" collapsed="false">
      <c r="A373" s="33" t="s">
        <v>336</v>
      </c>
      <c r="B373" s="33" t="s">
        <v>769</v>
      </c>
      <c r="C373" s="33" t="s">
        <v>769</v>
      </c>
      <c r="D373" s="33" t="s">
        <v>513</v>
      </c>
    </row>
    <row r="374" customFormat="false" ht="15" hidden="false" customHeight="true" outlineLevel="0" collapsed="false">
      <c r="A374" s="33" t="s">
        <v>336</v>
      </c>
      <c r="B374" s="33" t="s">
        <v>770</v>
      </c>
      <c r="C374" s="33" t="s">
        <v>770</v>
      </c>
      <c r="D374" s="33" t="s">
        <v>513</v>
      </c>
    </row>
    <row r="375" customFormat="false" ht="15" hidden="false" customHeight="true" outlineLevel="0" collapsed="false">
      <c r="A375" s="33" t="s">
        <v>336</v>
      </c>
      <c r="B375" s="33" t="s">
        <v>771</v>
      </c>
      <c r="C375" s="33" t="s">
        <v>771</v>
      </c>
      <c r="D375" s="33" t="s">
        <v>513</v>
      </c>
    </row>
    <row r="376" customFormat="false" ht="15" hidden="false" customHeight="true" outlineLevel="0" collapsed="false">
      <c r="A376" s="33" t="s">
        <v>336</v>
      </c>
      <c r="B376" s="33" t="s">
        <v>772</v>
      </c>
      <c r="C376" s="33" t="s">
        <v>772</v>
      </c>
      <c r="D376" s="33" t="s">
        <v>513</v>
      </c>
    </row>
    <row r="377" customFormat="false" ht="15" hidden="false" customHeight="true" outlineLevel="0" collapsed="false">
      <c r="A377" s="33" t="s">
        <v>336</v>
      </c>
      <c r="B377" s="33" t="s">
        <v>773</v>
      </c>
      <c r="C377" s="33" t="s">
        <v>773</v>
      </c>
      <c r="D377" s="33" t="s">
        <v>513</v>
      </c>
    </row>
    <row r="378" customFormat="false" ht="15" hidden="false" customHeight="true" outlineLevel="0" collapsed="false">
      <c r="A378" s="33" t="s">
        <v>336</v>
      </c>
      <c r="B378" s="33" t="s">
        <v>774</v>
      </c>
      <c r="C378" s="33" t="s">
        <v>774</v>
      </c>
      <c r="D378" s="33" t="s">
        <v>513</v>
      </c>
    </row>
    <row r="379" customFormat="false" ht="15" hidden="false" customHeight="true" outlineLevel="0" collapsed="false">
      <c r="A379" s="33" t="s">
        <v>336</v>
      </c>
      <c r="B379" s="33" t="s">
        <v>775</v>
      </c>
      <c r="C379" s="33" t="s">
        <v>775</v>
      </c>
      <c r="D379" s="33" t="s">
        <v>513</v>
      </c>
    </row>
    <row r="380" customFormat="false" ht="15" hidden="false" customHeight="true" outlineLevel="0" collapsed="false">
      <c r="A380" s="33" t="s">
        <v>336</v>
      </c>
      <c r="B380" s="33" t="s">
        <v>776</v>
      </c>
      <c r="C380" s="33" t="s">
        <v>776</v>
      </c>
      <c r="D380" s="33" t="s">
        <v>513</v>
      </c>
    </row>
    <row r="381" customFormat="false" ht="15" hidden="false" customHeight="true" outlineLevel="0" collapsed="false">
      <c r="A381" s="33" t="s">
        <v>336</v>
      </c>
      <c r="B381" s="33" t="s">
        <v>777</v>
      </c>
      <c r="C381" s="33" t="s">
        <v>777</v>
      </c>
      <c r="D381" s="33" t="s">
        <v>513</v>
      </c>
    </row>
    <row r="382" customFormat="false" ht="15" hidden="false" customHeight="true" outlineLevel="0" collapsed="false">
      <c r="A382" s="33" t="s">
        <v>336</v>
      </c>
      <c r="B382" s="33" t="s">
        <v>778</v>
      </c>
      <c r="C382" s="33" t="s">
        <v>778</v>
      </c>
      <c r="D382" s="33" t="s">
        <v>513</v>
      </c>
    </row>
    <row r="383" customFormat="false" ht="15" hidden="false" customHeight="true" outlineLevel="0" collapsed="false">
      <c r="A383" s="33" t="s">
        <v>336</v>
      </c>
      <c r="B383" s="33" t="s">
        <v>779</v>
      </c>
      <c r="C383" s="33" t="s">
        <v>779</v>
      </c>
      <c r="D383" s="33" t="s">
        <v>513</v>
      </c>
    </row>
    <row r="384" customFormat="false" ht="15" hidden="false" customHeight="true" outlineLevel="0" collapsed="false">
      <c r="A384" s="33" t="s">
        <v>336</v>
      </c>
      <c r="B384" s="33" t="s">
        <v>780</v>
      </c>
      <c r="C384" s="33" t="s">
        <v>780</v>
      </c>
      <c r="D384" s="33" t="s">
        <v>513</v>
      </c>
    </row>
    <row r="385" customFormat="false" ht="15" hidden="false" customHeight="true" outlineLevel="0" collapsed="false">
      <c r="A385" s="33" t="s">
        <v>336</v>
      </c>
      <c r="B385" s="33" t="s">
        <v>781</v>
      </c>
      <c r="C385" s="33" t="s">
        <v>781</v>
      </c>
      <c r="D385" s="33" t="s">
        <v>513</v>
      </c>
    </row>
    <row r="386" customFormat="false" ht="15" hidden="false" customHeight="true" outlineLevel="0" collapsed="false">
      <c r="A386" s="33" t="s">
        <v>336</v>
      </c>
      <c r="B386" s="33" t="s">
        <v>782</v>
      </c>
      <c r="C386" s="33" t="s">
        <v>782</v>
      </c>
      <c r="D386" s="33" t="s">
        <v>513</v>
      </c>
    </row>
    <row r="387" customFormat="false" ht="15" hidden="false" customHeight="true" outlineLevel="0" collapsed="false">
      <c r="A387" s="33" t="s">
        <v>336</v>
      </c>
      <c r="B387" s="33" t="s">
        <v>783</v>
      </c>
      <c r="C387" s="33" t="s">
        <v>783</v>
      </c>
      <c r="D387" s="33" t="s">
        <v>513</v>
      </c>
    </row>
    <row r="388" customFormat="false" ht="15" hidden="false" customHeight="true" outlineLevel="0" collapsed="false">
      <c r="A388" s="33" t="s">
        <v>336</v>
      </c>
      <c r="B388" s="33" t="s">
        <v>784</v>
      </c>
      <c r="C388" s="33" t="s">
        <v>784</v>
      </c>
      <c r="D388" s="33" t="s">
        <v>513</v>
      </c>
    </row>
    <row r="389" customFormat="false" ht="15" hidden="false" customHeight="true" outlineLevel="0" collapsed="false">
      <c r="A389" s="33" t="s">
        <v>336</v>
      </c>
      <c r="B389" s="33" t="s">
        <v>785</v>
      </c>
      <c r="C389" s="33" t="s">
        <v>785</v>
      </c>
      <c r="D389" s="33" t="s">
        <v>513</v>
      </c>
    </row>
    <row r="390" customFormat="false" ht="15" hidden="false" customHeight="true" outlineLevel="0" collapsed="false">
      <c r="A390" s="33" t="s">
        <v>336</v>
      </c>
      <c r="B390" s="33" t="s">
        <v>786</v>
      </c>
      <c r="C390" s="33" t="s">
        <v>786</v>
      </c>
      <c r="D390" s="33" t="s">
        <v>514</v>
      </c>
    </row>
    <row r="391" customFormat="false" ht="15" hidden="false" customHeight="true" outlineLevel="0" collapsed="false">
      <c r="A391" s="33" t="s">
        <v>336</v>
      </c>
      <c r="B391" s="33" t="s">
        <v>787</v>
      </c>
      <c r="C391" s="33" t="s">
        <v>787</v>
      </c>
      <c r="D391" s="33" t="s">
        <v>514</v>
      </c>
    </row>
    <row r="392" customFormat="false" ht="15" hidden="false" customHeight="true" outlineLevel="0" collapsed="false">
      <c r="A392" s="33" t="s">
        <v>336</v>
      </c>
      <c r="B392" s="33" t="s">
        <v>788</v>
      </c>
      <c r="C392" s="33" t="s">
        <v>788</v>
      </c>
      <c r="D392" s="33" t="s">
        <v>514</v>
      </c>
    </row>
    <row r="393" customFormat="false" ht="15" hidden="false" customHeight="true" outlineLevel="0" collapsed="false">
      <c r="A393" s="33" t="s">
        <v>336</v>
      </c>
      <c r="B393" s="33" t="s">
        <v>789</v>
      </c>
      <c r="C393" s="33" t="s">
        <v>789</v>
      </c>
      <c r="D393" s="33" t="s">
        <v>514</v>
      </c>
    </row>
    <row r="394" customFormat="false" ht="15" hidden="false" customHeight="true" outlineLevel="0" collapsed="false">
      <c r="A394" s="33" t="s">
        <v>336</v>
      </c>
      <c r="B394" s="33" t="s">
        <v>790</v>
      </c>
      <c r="C394" s="33" t="s">
        <v>790</v>
      </c>
      <c r="D394" s="33" t="s">
        <v>514</v>
      </c>
    </row>
    <row r="395" customFormat="false" ht="15" hidden="false" customHeight="true" outlineLevel="0" collapsed="false">
      <c r="A395" s="33" t="s">
        <v>336</v>
      </c>
      <c r="B395" s="33" t="s">
        <v>791</v>
      </c>
      <c r="C395" s="33" t="s">
        <v>791</v>
      </c>
      <c r="D395" s="33" t="s">
        <v>514</v>
      </c>
    </row>
    <row r="396" customFormat="false" ht="15" hidden="false" customHeight="true" outlineLevel="0" collapsed="false">
      <c r="A396" s="33" t="s">
        <v>336</v>
      </c>
      <c r="B396" s="33" t="s">
        <v>792</v>
      </c>
      <c r="C396" s="33" t="s">
        <v>792</v>
      </c>
      <c r="D396" s="33" t="s">
        <v>514</v>
      </c>
    </row>
    <row r="397" customFormat="false" ht="15" hidden="false" customHeight="true" outlineLevel="0" collapsed="false">
      <c r="A397" s="33" t="s">
        <v>336</v>
      </c>
      <c r="B397" s="33" t="s">
        <v>793</v>
      </c>
      <c r="C397" s="33" t="s">
        <v>793</v>
      </c>
      <c r="D397" s="33" t="s">
        <v>514</v>
      </c>
    </row>
    <row r="398" customFormat="false" ht="15" hidden="false" customHeight="true" outlineLevel="0" collapsed="false">
      <c r="A398" s="33" t="s">
        <v>336</v>
      </c>
      <c r="B398" s="33" t="s">
        <v>794</v>
      </c>
      <c r="C398" s="33" t="s">
        <v>794</v>
      </c>
      <c r="D398" s="33" t="s">
        <v>514</v>
      </c>
    </row>
    <row r="399" customFormat="false" ht="15" hidden="false" customHeight="true" outlineLevel="0" collapsed="false">
      <c r="A399" s="33" t="s">
        <v>336</v>
      </c>
      <c r="B399" s="33" t="s">
        <v>795</v>
      </c>
      <c r="C399" s="33" t="s">
        <v>795</v>
      </c>
      <c r="D399" s="33" t="s">
        <v>514</v>
      </c>
    </row>
    <row r="400" customFormat="false" ht="15" hidden="false" customHeight="true" outlineLevel="0" collapsed="false">
      <c r="A400" s="33" t="s">
        <v>336</v>
      </c>
      <c r="B400" s="33" t="s">
        <v>796</v>
      </c>
      <c r="C400" s="33" t="s">
        <v>796</v>
      </c>
      <c r="D400" s="33" t="s">
        <v>514</v>
      </c>
    </row>
    <row r="401" customFormat="false" ht="15" hidden="false" customHeight="true" outlineLevel="0" collapsed="false">
      <c r="A401" s="33" t="s">
        <v>336</v>
      </c>
      <c r="B401" s="33" t="s">
        <v>797</v>
      </c>
      <c r="C401" s="33" t="s">
        <v>797</v>
      </c>
      <c r="D401" s="33" t="s">
        <v>514</v>
      </c>
    </row>
    <row r="402" customFormat="false" ht="15" hidden="false" customHeight="true" outlineLevel="0" collapsed="false">
      <c r="A402" s="33" t="s">
        <v>336</v>
      </c>
      <c r="B402" s="33" t="s">
        <v>798</v>
      </c>
      <c r="C402" s="33" t="s">
        <v>798</v>
      </c>
      <c r="D402" s="33" t="s">
        <v>514</v>
      </c>
    </row>
    <row r="403" customFormat="false" ht="15" hidden="false" customHeight="true" outlineLevel="0" collapsed="false">
      <c r="A403" s="33" t="s">
        <v>336</v>
      </c>
      <c r="B403" s="33" t="s">
        <v>799</v>
      </c>
      <c r="C403" s="33" t="s">
        <v>799</v>
      </c>
      <c r="D403" s="33" t="s">
        <v>514</v>
      </c>
    </row>
    <row r="404" customFormat="false" ht="15" hidden="false" customHeight="true" outlineLevel="0" collapsed="false">
      <c r="A404" s="33" t="s">
        <v>336</v>
      </c>
      <c r="B404" s="33" t="s">
        <v>800</v>
      </c>
      <c r="C404" s="33" t="s">
        <v>800</v>
      </c>
      <c r="D404" s="33" t="s">
        <v>514</v>
      </c>
    </row>
    <row r="405" customFormat="false" ht="15" hidden="false" customHeight="true" outlineLevel="0" collapsed="false">
      <c r="A405" s="33" t="s">
        <v>336</v>
      </c>
      <c r="B405" s="33" t="s">
        <v>801</v>
      </c>
      <c r="C405" s="33" t="s">
        <v>801</v>
      </c>
      <c r="D405" s="33" t="s">
        <v>514</v>
      </c>
    </row>
    <row r="406" customFormat="false" ht="15" hidden="false" customHeight="true" outlineLevel="0" collapsed="false">
      <c r="A406" s="33" t="s">
        <v>336</v>
      </c>
      <c r="B406" s="33" t="s">
        <v>802</v>
      </c>
      <c r="C406" s="33" t="s">
        <v>802</v>
      </c>
      <c r="D406" s="33" t="s">
        <v>514</v>
      </c>
    </row>
    <row r="407" customFormat="false" ht="15" hidden="false" customHeight="true" outlineLevel="0" collapsed="false">
      <c r="A407" s="33" t="s">
        <v>336</v>
      </c>
      <c r="B407" s="33" t="s">
        <v>803</v>
      </c>
      <c r="C407" s="33" t="s">
        <v>803</v>
      </c>
      <c r="D407" s="33" t="s">
        <v>514</v>
      </c>
    </row>
    <row r="408" customFormat="false" ht="15" hidden="false" customHeight="true" outlineLevel="0" collapsed="false">
      <c r="A408" s="33" t="s">
        <v>336</v>
      </c>
      <c r="B408" s="33" t="s">
        <v>804</v>
      </c>
      <c r="C408" s="33" t="s">
        <v>804</v>
      </c>
      <c r="D408" s="33" t="s">
        <v>514</v>
      </c>
    </row>
    <row r="409" customFormat="false" ht="15" hidden="false" customHeight="true" outlineLevel="0" collapsed="false">
      <c r="A409" s="33" t="s">
        <v>336</v>
      </c>
      <c r="B409" s="33" t="s">
        <v>805</v>
      </c>
      <c r="C409" s="33" t="s">
        <v>805</v>
      </c>
      <c r="D409" s="33" t="s">
        <v>514</v>
      </c>
    </row>
    <row r="410" customFormat="false" ht="15" hidden="false" customHeight="true" outlineLevel="0" collapsed="false">
      <c r="A410" s="33" t="s">
        <v>336</v>
      </c>
      <c r="B410" s="33" t="s">
        <v>806</v>
      </c>
      <c r="C410" s="33" t="s">
        <v>806</v>
      </c>
      <c r="D410" s="33" t="s">
        <v>514</v>
      </c>
    </row>
    <row r="411" customFormat="false" ht="15" hidden="false" customHeight="true" outlineLevel="0" collapsed="false">
      <c r="A411" s="33" t="s">
        <v>336</v>
      </c>
      <c r="B411" s="33" t="s">
        <v>807</v>
      </c>
      <c r="C411" s="33" t="s">
        <v>807</v>
      </c>
      <c r="D411" s="33" t="s">
        <v>514</v>
      </c>
    </row>
    <row r="412" customFormat="false" ht="15" hidden="false" customHeight="true" outlineLevel="0" collapsed="false">
      <c r="A412" s="33" t="s">
        <v>336</v>
      </c>
      <c r="B412" s="33" t="s">
        <v>808</v>
      </c>
      <c r="C412" s="33" t="s">
        <v>808</v>
      </c>
      <c r="D412" s="33" t="s">
        <v>515</v>
      </c>
    </row>
    <row r="413" customFormat="false" ht="15" hidden="false" customHeight="true" outlineLevel="0" collapsed="false">
      <c r="A413" s="33" t="s">
        <v>336</v>
      </c>
      <c r="B413" s="33" t="s">
        <v>809</v>
      </c>
      <c r="C413" s="33" t="s">
        <v>809</v>
      </c>
      <c r="D413" s="33" t="s">
        <v>515</v>
      </c>
    </row>
    <row r="414" customFormat="false" ht="15" hidden="false" customHeight="true" outlineLevel="0" collapsed="false">
      <c r="A414" s="33" t="s">
        <v>336</v>
      </c>
      <c r="B414" s="33" t="s">
        <v>810</v>
      </c>
      <c r="C414" s="33" t="s">
        <v>810</v>
      </c>
      <c r="D414" s="33" t="s">
        <v>515</v>
      </c>
    </row>
    <row r="415" customFormat="false" ht="15" hidden="false" customHeight="true" outlineLevel="0" collapsed="false">
      <c r="A415" s="33" t="s">
        <v>336</v>
      </c>
      <c r="B415" s="33" t="s">
        <v>811</v>
      </c>
      <c r="C415" s="33" t="s">
        <v>811</v>
      </c>
      <c r="D415" s="33" t="s">
        <v>515</v>
      </c>
    </row>
    <row r="416" customFormat="false" ht="15" hidden="false" customHeight="true" outlineLevel="0" collapsed="false">
      <c r="A416" s="33" t="s">
        <v>336</v>
      </c>
      <c r="B416" s="33" t="s">
        <v>812</v>
      </c>
      <c r="C416" s="33" t="s">
        <v>812</v>
      </c>
      <c r="D416" s="33" t="s">
        <v>515</v>
      </c>
    </row>
    <row r="417" customFormat="false" ht="15" hidden="false" customHeight="true" outlineLevel="0" collapsed="false">
      <c r="A417" s="33" t="s">
        <v>336</v>
      </c>
      <c r="B417" s="33" t="s">
        <v>813</v>
      </c>
      <c r="C417" s="33" t="s">
        <v>813</v>
      </c>
      <c r="D417" s="33" t="s">
        <v>515</v>
      </c>
    </row>
    <row r="418" customFormat="false" ht="15" hidden="false" customHeight="true" outlineLevel="0" collapsed="false">
      <c r="A418" s="33" t="s">
        <v>336</v>
      </c>
      <c r="B418" s="33" t="s">
        <v>814</v>
      </c>
      <c r="C418" s="33" t="s">
        <v>814</v>
      </c>
      <c r="D418" s="33" t="s">
        <v>515</v>
      </c>
    </row>
    <row r="419" customFormat="false" ht="15" hidden="false" customHeight="true" outlineLevel="0" collapsed="false">
      <c r="A419" s="33" t="s">
        <v>336</v>
      </c>
      <c r="B419" s="33" t="s">
        <v>815</v>
      </c>
      <c r="C419" s="33" t="s">
        <v>815</v>
      </c>
      <c r="D419" s="33" t="s">
        <v>515</v>
      </c>
    </row>
    <row r="420" customFormat="false" ht="15" hidden="false" customHeight="true" outlineLevel="0" collapsed="false">
      <c r="A420" s="33" t="s">
        <v>336</v>
      </c>
      <c r="B420" s="33" t="s">
        <v>816</v>
      </c>
      <c r="C420" s="33" t="s">
        <v>816</v>
      </c>
      <c r="D420" s="33" t="s">
        <v>516</v>
      </c>
    </row>
    <row r="421" customFormat="false" ht="15" hidden="false" customHeight="true" outlineLevel="0" collapsed="false">
      <c r="A421" s="33" t="s">
        <v>336</v>
      </c>
      <c r="B421" s="33" t="s">
        <v>817</v>
      </c>
      <c r="C421" s="33" t="s">
        <v>817</v>
      </c>
      <c r="D421" s="33" t="s">
        <v>516</v>
      </c>
    </row>
    <row r="422" customFormat="false" ht="15" hidden="false" customHeight="true" outlineLevel="0" collapsed="false">
      <c r="A422" s="33" t="s">
        <v>336</v>
      </c>
      <c r="B422" s="33" t="s">
        <v>818</v>
      </c>
      <c r="C422" s="33" t="s">
        <v>818</v>
      </c>
      <c r="D422" s="33" t="s">
        <v>516</v>
      </c>
    </row>
    <row r="423" customFormat="false" ht="15" hidden="false" customHeight="true" outlineLevel="0" collapsed="false">
      <c r="A423" s="33" t="s">
        <v>336</v>
      </c>
      <c r="B423" s="33" t="s">
        <v>819</v>
      </c>
      <c r="C423" s="33" t="s">
        <v>819</v>
      </c>
      <c r="D423" s="33" t="s">
        <v>516</v>
      </c>
    </row>
    <row r="424" customFormat="false" ht="15" hidden="false" customHeight="true" outlineLevel="0" collapsed="false">
      <c r="A424" s="33" t="s">
        <v>336</v>
      </c>
      <c r="B424" s="33" t="s">
        <v>820</v>
      </c>
      <c r="C424" s="33" t="s">
        <v>820</v>
      </c>
      <c r="D424" s="33" t="s">
        <v>516</v>
      </c>
    </row>
    <row r="425" customFormat="false" ht="15" hidden="false" customHeight="true" outlineLevel="0" collapsed="false">
      <c r="A425" s="33" t="s">
        <v>336</v>
      </c>
      <c r="B425" s="33" t="s">
        <v>821</v>
      </c>
      <c r="C425" s="33" t="s">
        <v>821</v>
      </c>
      <c r="D425" s="33" t="s">
        <v>516</v>
      </c>
    </row>
    <row r="426" customFormat="false" ht="15" hidden="false" customHeight="true" outlineLevel="0" collapsed="false">
      <c r="A426" s="33" t="s">
        <v>336</v>
      </c>
      <c r="B426" s="33" t="s">
        <v>822</v>
      </c>
      <c r="C426" s="33" t="s">
        <v>822</v>
      </c>
      <c r="D426" s="33" t="s">
        <v>516</v>
      </c>
    </row>
    <row r="427" customFormat="false" ht="15" hidden="false" customHeight="true" outlineLevel="0" collapsed="false">
      <c r="A427" s="33" t="s">
        <v>336</v>
      </c>
      <c r="B427" s="33" t="s">
        <v>823</v>
      </c>
      <c r="C427" s="33" t="s">
        <v>823</v>
      </c>
      <c r="D427" s="33" t="s">
        <v>516</v>
      </c>
    </row>
    <row r="428" customFormat="false" ht="15" hidden="false" customHeight="true" outlineLevel="0" collapsed="false">
      <c r="A428" s="33" t="s">
        <v>336</v>
      </c>
      <c r="B428" s="33" t="s">
        <v>824</v>
      </c>
      <c r="C428" s="33" t="s">
        <v>824</v>
      </c>
      <c r="D428" s="33" t="s">
        <v>516</v>
      </c>
    </row>
    <row r="429" customFormat="false" ht="15" hidden="false" customHeight="true" outlineLevel="0" collapsed="false">
      <c r="A429" s="33" t="s">
        <v>336</v>
      </c>
      <c r="B429" s="33" t="s">
        <v>825</v>
      </c>
      <c r="C429" s="33" t="s">
        <v>825</v>
      </c>
      <c r="D429" s="33" t="s">
        <v>516</v>
      </c>
    </row>
    <row r="430" customFormat="false" ht="15" hidden="false" customHeight="true" outlineLevel="0" collapsed="false">
      <c r="A430" s="33" t="s">
        <v>336</v>
      </c>
      <c r="B430" s="33" t="s">
        <v>826</v>
      </c>
      <c r="C430" s="33" t="s">
        <v>826</v>
      </c>
      <c r="D430" s="33" t="s">
        <v>516</v>
      </c>
    </row>
    <row r="431" customFormat="false" ht="15" hidden="false" customHeight="true" outlineLevel="0" collapsed="false">
      <c r="A431" s="33" t="s">
        <v>336</v>
      </c>
      <c r="B431" s="33" t="s">
        <v>827</v>
      </c>
      <c r="C431" s="33" t="s">
        <v>827</v>
      </c>
      <c r="D431" s="33" t="s">
        <v>516</v>
      </c>
    </row>
    <row r="432" customFormat="false" ht="15" hidden="false" customHeight="true" outlineLevel="0" collapsed="false">
      <c r="A432" s="33" t="s">
        <v>336</v>
      </c>
      <c r="B432" s="33" t="s">
        <v>828</v>
      </c>
      <c r="C432" s="33" t="s">
        <v>828</v>
      </c>
      <c r="D432" s="33" t="s">
        <v>516</v>
      </c>
    </row>
    <row r="433" customFormat="false" ht="15" hidden="false" customHeight="true" outlineLevel="0" collapsed="false">
      <c r="A433" s="33" t="s">
        <v>336</v>
      </c>
      <c r="B433" s="33" t="s">
        <v>829</v>
      </c>
      <c r="C433" s="33" t="s">
        <v>829</v>
      </c>
      <c r="D433" s="33" t="s">
        <v>516</v>
      </c>
    </row>
    <row r="434" customFormat="false" ht="15" hidden="false" customHeight="true" outlineLevel="0" collapsed="false">
      <c r="A434" s="33" t="s">
        <v>336</v>
      </c>
      <c r="B434" s="33" t="s">
        <v>830</v>
      </c>
      <c r="C434" s="33" t="s">
        <v>830</v>
      </c>
      <c r="D434" s="33" t="s">
        <v>516</v>
      </c>
    </row>
    <row r="435" customFormat="false" ht="15" hidden="false" customHeight="true" outlineLevel="0" collapsed="false">
      <c r="A435" s="33" t="s">
        <v>336</v>
      </c>
      <c r="B435" s="33" t="s">
        <v>831</v>
      </c>
      <c r="C435" s="33" t="s">
        <v>831</v>
      </c>
      <c r="D435" s="33" t="s">
        <v>516</v>
      </c>
    </row>
    <row r="436" customFormat="false" ht="15" hidden="false" customHeight="true" outlineLevel="0" collapsed="false">
      <c r="A436" s="33" t="s">
        <v>336</v>
      </c>
      <c r="B436" s="33" t="s">
        <v>832</v>
      </c>
      <c r="C436" s="33" t="s">
        <v>832</v>
      </c>
      <c r="D436" s="33" t="s">
        <v>516</v>
      </c>
    </row>
    <row r="437" customFormat="false" ht="15" hidden="false" customHeight="true" outlineLevel="0" collapsed="false">
      <c r="A437" s="33" t="s">
        <v>336</v>
      </c>
      <c r="B437" s="33" t="s">
        <v>833</v>
      </c>
      <c r="C437" s="33" t="s">
        <v>833</v>
      </c>
      <c r="D437" s="33" t="s">
        <v>516</v>
      </c>
    </row>
    <row r="438" customFormat="false" ht="15" hidden="false" customHeight="true" outlineLevel="0" collapsed="false">
      <c r="A438" s="33" t="s">
        <v>336</v>
      </c>
      <c r="B438" s="33" t="s">
        <v>834</v>
      </c>
      <c r="C438" s="33" t="s">
        <v>834</v>
      </c>
      <c r="D438" s="33" t="s">
        <v>516</v>
      </c>
    </row>
    <row r="439" customFormat="false" ht="15" hidden="false" customHeight="true" outlineLevel="0" collapsed="false">
      <c r="A439" s="33" t="s">
        <v>336</v>
      </c>
      <c r="B439" s="33" t="s">
        <v>835</v>
      </c>
      <c r="C439" s="33" t="s">
        <v>835</v>
      </c>
      <c r="D439" s="33" t="s">
        <v>516</v>
      </c>
    </row>
    <row r="440" customFormat="false" ht="15" hidden="false" customHeight="true" outlineLevel="0" collapsed="false">
      <c r="A440" s="33" t="s">
        <v>336</v>
      </c>
      <c r="B440" s="33" t="s">
        <v>836</v>
      </c>
      <c r="C440" s="33" t="s">
        <v>836</v>
      </c>
      <c r="D440" s="33" t="s">
        <v>517</v>
      </c>
    </row>
    <row r="441" customFormat="false" ht="15" hidden="false" customHeight="true" outlineLevel="0" collapsed="false">
      <c r="A441" s="33" t="s">
        <v>336</v>
      </c>
      <c r="B441" s="33" t="s">
        <v>837</v>
      </c>
      <c r="C441" s="33" t="s">
        <v>837</v>
      </c>
      <c r="D441" s="33" t="s">
        <v>517</v>
      </c>
    </row>
    <row r="442" customFormat="false" ht="15" hidden="false" customHeight="true" outlineLevel="0" collapsed="false">
      <c r="A442" s="33" t="s">
        <v>336</v>
      </c>
      <c r="B442" s="33" t="s">
        <v>838</v>
      </c>
      <c r="C442" s="33" t="s">
        <v>838</v>
      </c>
      <c r="D442" s="33" t="s">
        <v>517</v>
      </c>
    </row>
    <row r="443" customFormat="false" ht="15" hidden="false" customHeight="true" outlineLevel="0" collapsed="false">
      <c r="A443" s="33" t="s">
        <v>336</v>
      </c>
      <c r="B443" s="33" t="s">
        <v>839</v>
      </c>
      <c r="C443" s="33" t="s">
        <v>839</v>
      </c>
      <c r="D443" s="33" t="s">
        <v>517</v>
      </c>
    </row>
    <row r="444" customFormat="false" ht="15" hidden="false" customHeight="true" outlineLevel="0" collapsed="false">
      <c r="A444" s="33" t="s">
        <v>336</v>
      </c>
      <c r="B444" s="33" t="s">
        <v>840</v>
      </c>
      <c r="C444" s="33" t="s">
        <v>840</v>
      </c>
      <c r="D444" s="33" t="s">
        <v>517</v>
      </c>
    </row>
    <row r="445" customFormat="false" ht="15" hidden="false" customHeight="true" outlineLevel="0" collapsed="false">
      <c r="A445" s="33" t="s">
        <v>336</v>
      </c>
      <c r="B445" s="33" t="s">
        <v>841</v>
      </c>
      <c r="C445" s="33" t="s">
        <v>841</v>
      </c>
      <c r="D445" s="33" t="s">
        <v>517</v>
      </c>
    </row>
    <row r="446" customFormat="false" ht="15" hidden="false" customHeight="true" outlineLevel="0" collapsed="false">
      <c r="A446" s="33" t="s">
        <v>336</v>
      </c>
      <c r="B446" s="33" t="s">
        <v>842</v>
      </c>
      <c r="C446" s="33" t="s">
        <v>842</v>
      </c>
      <c r="D446" s="33" t="s">
        <v>517</v>
      </c>
    </row>
    <row r="447" customFormat="false" ht="15" hidden="false" customHeight="true" outlineLevel="0" collapsed="false">
      <c r="A447" s="33" t="s">
        <v>336</v>
      </c>
      <c r="B447" s="33" t="s">
        <v>843</v>
      </c>
      <c r="C447" s="33" t="s">
        <v>843</v>
      </c>
      <c r="D447" s="33" t="s">
        <v>517</v>
      </c>
    </row>
    <row r="448" customFormat="false" ht="15" hidden="false" customHeight="true" outlineLevel="0" collapsed="false">
      <c r="A448" s="33" t="s">
        <v>336</v>
      </c>
      <c r="B448" s="33" t="s">
        <v>844</v>
      </c>
      <c r="C448" s="33" t="s">
        <v>844</v>
      </c>
      <c r="D448" s="33" t="s">
        <v>518</v>
      </c>
    </row>
    <row r="449" customFormat="false" ht="15" hidden="false" customHeight="true" outlineLevel="0" collapsed="false">
      <c r="A449" s="33" t="s">
        <v>336</v>
      </c>
      <c r="B449" s="33" t="s">
        <v>845</v>
      </c>
      <c r="C449" s="33" t="s">
        <v>845</v>
      </c>
      <c r="D449" s="33" t="s">
        <v>518</v>
      </c>
    </row>
    <row r="450" customFormat="false" ht="15" hidden="false" customHeight="true" outlineLevel="0" collapsed="false">
      <c r="A450" s="33" t="s">
        <v>336</v>
      </c>
      <c r="B450" s="33" t="s">
        <v>846</v>
      </c>
      <c r="C450" s="33" t="s">
        <v>846</v>
      </c>
      <c r="D450" s="33" t="s">
        <v>518</v>
      </c>
    </row>
    <row r="451" customFormat="false" ht="15" hidden="false" customHeight="true" outlineLevel="0" collapsed="false">
      <c r="A451" s="33" t="s">
        <v>336</v>
      </c>
      <c r="B451" s="33" t="s">
        <v>847</v>
      </c>
      <c r="C451" s="33" t="s">
        <v>847</v>
      </c>
      <c r="D451" s="33" t="s">
        <v>518</v>
      </c>
    </row>
    <row r="452" customFormat="false" ht="15" hidden="false" customHeight="true" outlineLevel="0" collapsed="false">
      <c r="A452" s="33" t="s">
        <v>336</v>
      </c>
      <c r="B452" s="33" t="s">
        <v>848</v>
      </c>
      <c r="C452" s="33" t="s">
        <v>848</v>
      </c>
      <c r="D452" s="33" t="s">
        <v>518</v>
      </c>
    </row>
    <row r="453" customFormat="false" ht="15" hidden="false" customHeight="true" outlineLevel="0" collapsed="false">
      <c r="A453" s="33" t="s">
        <v>336</v>
      </c>
      <c r="B453" s="33" t="s">
        <v>849</v>
      </c>
      <c r="C453" s="33" t="s">
        <v>849</v>
      </c>
      <c r="D453" s="33" t="s">
        <v>518</v>
      </c>
    </row>
    <row r="454" customFormat="false" ht="15" hidden="false" customHeight="true" outlineLevel="0" collapsed="false">
      <c r="A454" s="33" t="s">
        <v>336</v>
      </c>
      <c r="B454" s="33" t="s">
        <v>850</v>
      </c>
      <c r="C454" s="33" t="s">
        <v>850</v>
      </c>
      <c r="D454" s="33" t="s">
        <v>518</v>
      </c>
    </row>
    <row r="455" customFormat="false" ht="15" hidden="false" customHeight="true" outlineLevel="0" collapsed="false">
      <c r="A455" s="33" t="s">
        <v>336</v>
      </c>
      <c r="B455" s="33" t="s">
        <v>851</v>
      </c>
      <c r="C455" s="33" t="s">
        <v>851</v>
      </c>
      <c r="D455" s="33" t="s">
        <v>518</v>
      </c>
    </row>
    <row r="456" customFormat="false" ht="15" hidden="false" customHeight="true" outlineLevel="0" collapsed="false">
      <c r="A456" s="33" t="s">
        <v>336</v>
      </c>
      <c r="B456" s="33" t="s">
        <v>852</v>
      </c>
      <c r="C456" s="33" t="s">
        <v>852</v>
      </c>
      <c r="D456" s="33" t="s">
        <v>518</v>
      </c>
    </row>
    <row r="457" customFormat="false" ht="15" hidden="false" customHeight="true" outlineLevel="0" collapsed="false">
      <c r="A457" s="33" t="s">
        <v>336</v>
      </c>
      <c r="B457" s="33" t="s">
        <v>853</v>
      </c>
      <c r="C457" s="33" t="s">
        <v>853</v>
      </c>
      <c r="D457" s="33" t="s">
        <v>518</v>
      </c>
    </row>
    <row r="458" customFormat="false" ht="15" hidden="false" customHeight="true" outlineLevel="0" collapsed="false">
      <c r="A458" s="33" t="s">
        <v>336</v>
      </c>
      <c r="B458" s="33" t="s">
        <v>854</v>
      </c>
      <c r="C458" s="33" t="s">
        <v>854</v>
      </c>
      <c r="D458" s="33" t="s">
        <v>518</v>
      </c>
    </row>
    <row r="459" customFormat="false" ht="15" hidden="false" customHeight="true" outlineLevel="0" collapsed="false">
      <c r="A459" s="33" t="s">
        <v>336</v>
      </c>
      <c r="B459" s="33" t="s">
        <v>855</v>
      </c>
      <c r="C459" s="33" t="s">
        <v>855</v>
      </c>
      <c r="D459" s="33" t="s">
        <v>518</v>
      </c>
    </row>
    <row r="460" customFormat="false" ht="15" hidden="false" customHeight="true" outlineLevel="0" collapsed="false">
      <c r="A460" s="33" t="s">
        <v>336</v>
      </c>
      <c r="B460" s="33" t="s">
        <v>856</v>
      </c>
      <c r="C460" s="33" t="s">
        <v>856</v>
      </c>
      <c r="D460" s="33" t="s">
        <v>518</v>
      </c>
    </row>
    <row r="461" customFormat="false" ht="15" hidden="false" customHeight="true" outlineLevel="0" collapsed="false">
      <c r="A461" s="33" t="s">
        <v>336</v>
      </c>
      <c r="B461" s="33" t="s">
        <v>857</v>
      </c>
      <c r="C461" s="33" t="s">
        <v>857</v>
      </c>
      <c r="D461" s="33" t="s">
        <v>518</v>
      </c>
    </row>
    <row r="462" customFormat="false" ht="15" hidden="false" customHeight="true" outlineLevel="0" collapsed="false">
      <c r="A462" s="33" t="s">
        <v>336</v>
      </c>
      <c r="B462" s="33" t="s">
        <v>858</v>
      </c>
      <c r="C462" s="33" t="s">
        <v>858</v>
      </c>
      <c r="D462" s="33" t="s">
        <v>518</v>
      </c>
    </row>
    <row r="463" customFormat="false" ht="15" hidden="false" customHeight="true" outlineLevel="0" collapsed="false">
      <c r="A463" s="33" t="s">
        <v>336</v>
      </c>
      <c r="B463" s="33" t="s">
        <v>859</v>
      </c>
      <c r="C463" s="33" t="s">
        <v>859</v>
      </c>
      <c r="D463" s="33" t="s">
        <v>518</v>
      </c>
    </row>
    <row r="464" customFormat="false" ht="15" hidden="false" customHeight="true" outlineLevel="0" collapsed="false">
      <c r="A464" s="33" t="s">
        <v>336</v>
      </c>
      <c r="B464" s="33" t="s">
        <v>860</v>
      </c>
      <c r="C464" s="33" t="s">
        <v>860</v>
      </c>
      <c r="D464" s="33" t="s">
        <v>518</v>
      </c>
    </row>
    <row r="465" customFormat="false" ht="15" hidden="false" customHeight="true" outlineLevel="0" collapsed="false">
      <c r="A465" s="33" t="s">
        <v>336</v>
      </c>
      <c r="B465" s="33" t="s">
        <v>861</v>
      </c>
      <c r="C465" s="33" t="s">
        <v>861</v>
      </c>
      <c r="D465" s="33" t="s">
        <v>518</v>
      </c>
    </row>
    <row r="466" customFormat="false" ht="15" hidden="false" customHeight="true" outlineLevel="0" collapsed="false">
      <c r="A466" s="33" t="s">
        <v>336</v>
      </c>
      <c r="B466" s="33" t="s">
        <v>862</v>
      </c>
      <c r="C466" s="33" t="s">
        <v>862</v>
      </c>
      <c r="D466" s="33" t="s">
        <v>518</v>
      </c>
    </row>
    <row r="467" customFormat="false" ht="15" hidden="false" customHeight="true" outlineLevel="0" collapsed="false">
      <c r="A467" s="33" t="s">
        <v>336</v>
      </c>
      <c r="B467" s="33" t="s">
        <v>863</v>
      </c>
      <c r="C467" s="33" t="s">
        <v>863</v>
      </c>
      <c r="D467" s="33" t="s">
        <v>518</v>
      </c>
    </row>
    <row r="468" customFormat="false" ht="15" hidden="false" customHeight="true" outlineLevel="0" collapsed="false">
      <c r="A468" s="33" t="s">
        <v>336</v>
      </c>
      <c r="B468" s="33" t="s">
        <v>864</v>
      </c>
      <c r="C468" s="33" t="s">
        <v>864</v>
      </c>
      <c r="D468" s="33" t="s">
        <v>518</v>
      </c>
    </row>
    <row r="469" customFormat="false" ht="15" hidden="false" customHeight="true" outlineLevel="0" collapsed="false">
      <c r="A469" s="33" t="s">
        <v>336</v>
      </c>
      <c r="B469" s="33" t="s">
        <v>865</v>
      </c>
      <c r="C469" s="33" t="s">
        <v>865</v>
      </c>
      <c r="D469" s="33" t="s">
        <v>518</v>
      </c>
    </row>
    <row r="470" customFormat="false" ht="15" hidden="false" customHeight="true" outlineLevel="0" collapsed="false">
      <c r="A470" s="33" t="s">
        <v>336</v>
      </c>
      <c r="B470" s="33" t="s">
        <v>866</v>
      </c>
      <c r="C470" s="33" t="s">
        <v>866</v>
      </c>
      <c r="D470" s="33" t="s">
        <v>519</v>
      </c>
    </row>
    <row r="471" customFormat="false" ht="15" hidden="false" customHeight="true" outlineLevel="0" collapsed="false">
      <c r="A471" s="33" t="s">
        <v>336</v>
      </c>
      <c r="B471" s="33" t="s">
        <v>867</v>
      </c>
      <c r="C471" s="33" t="s">
        <v>867</v>
      </c>
      <c r="D471" s="33" t="s">
        <v>519</v>
      </c>
    </row>
    <row r="472" customFormat="false" ht="15" hidden="false" customHeight="true" outlineLevel="0" collapsed="false">
      <c r="A472" s="33" t="s">
        <v>336</v>
      </c>
      <c r="B472" s="33" t="s">
        <v>868</v>
      </c>
      <c r="C472" s="33" t="s">
        <v>868</v>
      </c>
      <c r="D472" s="33" t="s">
        <v>519</v>
      </c>
    </row>
    <row r="473" customFormat="false" ht="15" hidden="false" customHeight="true" outlineLevel="0" collapsed="false">
      <c r="A473" s="33" t="s">
        <v>336</v>
      </c>
      <c r="B473" s="33" t="s">
        <v>869</v>
      </c>
      <c r="C473" s="33" t="s">
        <v>869</v>
      </c>
      <c r="D473" s="33" t="s">
        <v>519</v>
      </c>
    </row>
    <row r="474" customFormat="false" ht="15" hidden="false" customHeight="true" outlineLevel="0" collapsed="false">
      <c r="A474" s="33" t="s">
        <v>336</v>
      </c>
      <c r="B474" s="33" t="s">
        <v>870</v>
      </c>
      <c r="C474" s="33" t="s">
        <v>870</v>
      </c>
      <c r="D474" s="33" t="s">
        <v>519</v>
      </c>
    </row>
    <row r="475" customFormat="false" ht="15" hidden="false" customHeight="true" outlineLevel="0" collapsed="false">
      <c r="A475" s="33" t="s">
        <v>336</v>
      </c>
      <c r="B475" s="33" t="s">
        <v>871</v>
      </c>
      <c r="C475" s="33" t="s">
        <v>871</v>
      </c>
      <c r="D475" s="33" t="s">
        <v>519</v>
      </c>
    </row>
    <row r="476" customFormat="false" ht="15" hidden="false" customHeight="true" outlineLevel="0" collapsed="false">
      <c r="A476" s="33" t="s">
        <v>336</v>
      </c>
      <c r="B476" s="33" t="s">
        <v>872</v>
      </c>
      <c r="C476" s="33" t="s">
        <v>872</v>
      </c>
      <c r="D476" s="33" t="s">
        <v>519</v>
      </c>
    </row>
    <row r="477" customFormat="false" ht="15" hidden="false" customHeight="true" outlineLevel="0" collapsed="false">
      <c r="A477" s="33" t="s">
        <v>336</v>
      </c>
      <c r="B477" s="33" t="s">
        <v>873</v>
      </c>
      <c r="C477" s="33" t="s">
        <v>873</v>
      </c>
      <c r="D477" s="33" t="s">
        <v>519</v>
      </c>
    </row>
    <row r="478" customFormat="false" ht="15" hidden="false" customHeight="true" outlineLevel="0" collapsed="false">
      <c r="A478" s="33" t="s">
        <v>336</v>
      </c>
      <c r="B478" s="33" t="s">
        <v>874</v>
      </c>
      <c r="C478" s="33" t="s">
        <v>874</v>
      </c>
      <c r="D478" s="33" t="s">
        <v>519</v>
      </c>
    </row>
    <row r="479" customFormat="false" ht="15" hidden="false" customHeight="true" outlineLevel="0" collapsed="false">
      <c r="A479" s="33" t="s">
        <v>336</v>
      </c>
      <c r="B479" s="33" t="s">
        <v>875</v>
      </c>
      <c r="C479" s="33" t="s">
        <v>875</v>
      </c>
      <c r="D479" s="33" t="s">
        <v>519</v>
      </c>
    </row>
    <row r="480" customFormat="false" ht="15" hidden="false" customHeight="true" outlineLevel="0" collapsed="false">
      <c r="A480" s="33" t="s">
        <v>336</v>
      </c>
      <c r="B480" s="33" t="s">
        <v>876</v>
      </c>
      <c r="C480" s="33" t="s">
        <v>876</v>
      </c>
      <c r="D480" s="33" t="s">
        <v>519</v>
      </c>
    </row>
    <row r="481" customFormat="false" ht="15" hidden="false" customHeight="true" outlineLevel="0" collapsed="false">
      <c r="A481" s="33" t="s">
        <v>336</v>
      </c>
      <c r="B481" s="33" t="s">
        <v>877</v>
      </c>
      <c r="C481" s="33" t="s">
        <v>877</v>
      </c>
      <c r="D481" s="33" t="s">
        <v>519</v>
      </c>
    </row>
    <row r="482" customFormat="false" ht="15" hidden="false" customHeight="true" outlineLevel="0" collapsed="false">
      <c r="A482" s="33" t="s">
        <v>336</v>
      </c>
      <c r="B482" s="33" t="s">
        <v>878</v>
      </c>
      <c r="C482" s="33" t="s">
        <v>878</v>
      </c>
      <c r="D482" s="33" t="s">
        <v>520</v>
      </c>
    </row>
    <row r="483" customFormat="false" ht="15" hidden="false" customHeight="true" outlineLevel="0" collapsed="false">
      <c r="A483" s="33" t="s">
        <v>336</v>
      </c>
      <c r="B483" s="33" t="s">
        <v>879</v>
      </c>
      <c r="C483" s="33" t="s">
        <v>879</v>
      </c>
      <c r="D483" s="33" t="s">
        <v>520</v>
      </c>
    </row>
    <row r="484" customFormat="false" ht="15" hidden="false" customHeight="true" outlineLevel="0" collapsed="false">
      <c r="A484" s="33" t="s">
        <v>336</v>
      </c>
      <c r="B484" s="33" t="s">
        <v>880</v>
      </c>
      <c r="C484" s="33" t="s">
        <v>880</v>
      </c>
      <c r="D484" s="33" t="s">
        <v>520</v>
      </c>
    </row>
    <row r="485" customFormat="false" ht="15" hidden="false" customHeight="true" outlineLevel="0" collapsed="false">
      <c r="A485" s="33" t="s">
        <v>336</v>
      </c>
      <c r="B485" s="33" t="s">
        <v>881</v>
      </c>
      <c r="C485" s="33" t="s">
        <v>881</v>
      </c>
      <c r="D485" s="33" t="s">
        <v>520</v>
      </c>
    </row>
    <row r="486" customFormat="false" ht="15" hidden="false" customHeight="true" outlineLevel="0" collapsed="false">
      <c r="A486" s="33" t="s">
        <v>336</v>
      </c>
      <c r="B486" s="33" t="s">
        <v>882</v>
      </c>
      <c r="C486" s="33" t="s">
        <v>882</v>
      </c>
      <c r="D486" s="33" t="s">
        <v>520</v>
      </c>
    </row>
    <row r="487" customFormat="false" ht="15" hidden="false" customHeight="true" outlineLevel="0" collapsed="false">
      <c r="A487" s="33" t="s">
        <v>336</v>
      </c>
      <c r="B487" s="33" t="s">
        <v>883</v>
      </c>
      <c r="C487" s="33" t="s">
        <v>883</v>
      </c>
      <c r="D487" s="33" t="s">
        <v>520</v>
      </c>
    </row>
    <row r="488" customFormat="false" ht="15" hidden="false" customHeight="true" outlineLevel="0" collapsed="false">
      <c r="A488" s="33" t="s">
        <v>336</v>
      </c>
      <c r="B488" s="33" t="s">
        <v>884</v>
      </c>
      <c r="C488" s="33" t="s">
        <v>884</v>
      </c>
      <c r="D488" s="33" t="s">
        <v>520</v>
      </c>
    </row>
    <row r="489" customFormat="false" ht="15" hidden="false" customHeight="true" outlineLevel="0" collapsed="false">
      <c r="A489" s="33" t="s">
        <v>336</v>
      </c>
      <c r="B489" s="33" t="s">
        <v>885</v>
      </c>
      <c r="C489" s="33" t="s">
        <v>885</v>
      </c>
      <c r="D489" s="33" t="s">
        <v>520</v>
      </c>
    </row>
    <row r="490" customFormat="false" ht="15" hidden="false" customHeight="true" outlineLevel="0" collapsed="false">
      <c r="A490" s="33" t="s">
        <v>336</v>
      </c>
      <c r="B490" s="33" t="s">
        <v>886</v>
      </c>
      <c r="C490" s="33" t="s">
        <v>886</v>
      </c>
      <c r="D490" s="33" t="s">
        <v>520</v>
      </c>
    </row>
    <row r="491" customFormat="false" ht="15" hidden="false" customHeight="true" outlineLevel="0" collapsed="false">
      <c r="A491" s="33" t="s">
        <v>336</v>
      </c>
      <c r="B491" s="33" t="s">
        <v>887</v>
      </c>
      <c r="C491" s="33" t="s">
        <v>887</v>
      </c>
      <c r="D491" s="33" t="s">
        <v>520</v>
      </c>
    </row>
    <row r="492" customFormat="false" ht="15" hidden="false" customHeight="true" outlineLevel="0" collapsed="false">
      <c r="A492" s="33" t="s">
        <v>336</v>
      </c>
      <c r="B492" s="33" t="s">
        <v>888</v>
      </c>
      <c r="C492" s="33" t="s">
        <v>888</v>
      </c>
      <c r="D492" s="33" t="s">
        <v>520</v>
      </c>
    </row>
    <row r="493" customFormat="false" ht="15" hidden="false" customHeight="true" outlineLevel="0" collapsed="false">
      <c r="A493" s="33" t="s">
        <v>336</v>
      </c>
      <c r="B493" s="33" t="s">
        <v>889</v>
      </c>
      <c r="C493" s="33" t="s">
        <v>889</v>
      </c>
      <c r="D493" s="33" t="s">
        <v>520</v>
      </c>
    </row>
    <row r="494" customFormat="false" ht="15" hidden="false" customHeight="true" outlineLevel="0" collapsed="false">
      <c r="A494" s="33" t="s">
        <v>336</v>
      </c>
      <c r="B494" s="33" t="s">
        <v>890</v>
      </c>
      <c r="C494" s="33" t="s">
        <v>890</v>
      </c>
      <c r="D494" s="33" t="s">
        <v>520</v>
      </c>
    </row>
    <row r="495" customFormat="false" ht="15" hidden="false" customHeight="true" outlineLevel="0" collapsed="false">
      <c r="A495" s="33" t="s">
        <v>336</v>
      </c>
      <c r="B495" s="33" t="s">
        <v>891</v>
      </c>
      <c r="C495" s="33" t="s">
        <v>891</v>
      </c>
      <c r="D495" s="33" t="s">
        <v>520</v>
      </c>
    </row>
    <row r="496" customFormat="false" ht="15" hidden="false" customHeight="true" outlineLevel="0" collapsed="false">
      <c r="A496" s="33" t="s">
        <v>336</v>
      </c>
      <c r="B496" s="33" t="s">
        <v>892</v>
      </c>
      <c r="C496" s="33" t="s">
        <v>892</v>
      </c>
      <c r="D496" s="33" t="s">
        <v>520</v>
      </c>
    </row>
    <row r="497" customFormat="false" ht="15" hidden="false" customHeight="true" outlineLevel="0" collapsed="false">
      <c r="A497" s="33" t="s">
        <v>336</v>
      </c>
      <c r="B497" s="33" t="s">
        <v>893</v>
      </c>
      <c r="C497" s="33" t="s">
        <v>893</v>
      </c>
      <c r="D497" s="33" t="s">
        <v>520</v>
      </c>
    </row>
    <row r="498" customFormat="false" ht="15" hidden="false" customHeight="true" outlineLevel="0" collapsed="false">
      <c r="A498" s="33" t="s">
        <v>336</v>
      </c>
      <c r="B498" s="33" t="s">
        <v>894</v>
      </c>
      <c r="C498" s="33" t="s">
        <v>894</v>
      </c>
      <c r="D498" s="33" t="s">
        <v>520</v>
      </c>
    </row>
    <row r="499" customFormat="false" ht="15" hidden="false" customHeight="true" outlineLevel="0" collapsed="false">
      <c r="A499" s="33" t="s">
        <v>336</v>
      </c>
      <c r="B499" s="33" t="s">
        <v>895</v>
      </c>
      <c r="C499" s="33" t="s">
        <v>895</v>
      </c>
      <c r="D499" s="33" t="s">
        <v>520</v>
      </c>
    </row>
    <row r="500" customFormat="false" ht="15" hidden="false" customHeight="true" outlineLevel="0" collapsed="false">
      <c r="A500" s="33" t="s">
        <v>336</v>
      </c>
      <c r="B500" s="33" t="s">
        <v>896</v>
      </c>
      <c r="C500" s="33" t="s">
        <v>896</v>
      </c>
      <c r="D500" s="33" t="s">
        <v>520</v>
      </c>
    </row>
    <row r="501" customFormat="false" ht="15" hidden="false" customHeight="true" outlineLevel="0" collapsed="false">
      <c r="A501" s="33" t="s">
        <v>336</v>
      </c>
      <c r="B501" s="33" t="s">
        <v>897</v>
      </c>
      <c r="C501" s="33" t="s">
        <v>897</v>
      </c>
      <c r="D501" s="33" t="s">
        <v>521</v>
      </c>
    </row>
    <row r="502" customFormat="false" ht="15" hidden="false" customHeight="true" outlineLevel="0" collapsed="false">
      <c r="A502" s="33" t="s">
        <v>336</v>
      </c>
      <c r="B502" s="33" t="s">
        <v>898</v>
      </c>
      <c r="C502" s="33" t="s">
        <v>898</v>
      </c>
      <c r="D502" s="33" t="s">
        <v>521</v>
      </c>
    </row>
    <row r="503" customFormat="false" ht="15" hidden="false" customHeight="true" outlineLevel="0" collapsed="false">
      <c r="A503" s="33" t="s">
        <v>336</v>
      </c>
      <c r="B503" s="33" t="s">
        <v>899</v>
      </c>
      <c r="C503" s="33" t="s">
        <v>899</v>
      </c>
      <c r="D503" s="33" t="s">
        <v>521</v>
      </c>
    </row>
    <row r="504" customFormat="false" ht="15" hidden="false" customHeight="true" outlineLevel="0" collapsed="false">
      <c r="A504" s="33" t="s">
        <v>336</v>
      </c>
      <c r="B504" s="33" t="s">
        <v>900</v>
      </c>
      <c r="C504" s="33" t="s">
        <v>900</v>
      </c>
      <c r="D504" s="33" t="s">
        <v>521</v>
      </c>
    </row>
    <row r="505" customFormat="false" ht="15" hidden="false" customHeight="true" outlineLevel="0" collapsed="false">
      <c r="A505" s="33" t="s">
        <v>336</v>
      </c>
      <c r="B505" s="33" t="s">
        <v>901</v>
      </c>
      <c r="C505" s="33" t="s">
        <v>901</v>
      </c>
      <c r="D505" s="33" t="s">
        <v>521</v>
      </c>
    </row>
    <row r="506" customFormat="false" ht="15" hidden="false" customHeight="true" outlineLevel="0" collapsed="false">
      <c r="A506" s="33" t="s">
        <v>336</v>
      </c>
      <c r="B506" s="33" t="s">
        <v>902</v>
      </c>
      <c r="C506" s="33" t="s">
        <v>902</v>
      </c>
      <c r="D506" s="33" t="s">
        <v>521</v>
      </c>
    </row>
    <row r="507" customFormat="false" ht="15" hidden="false" customHeight="true" outlineLevel="0" collapsed="false">
      <c r="A507" s="33" t="s">
        <v>336</v>
      </c>
      <c r="B507" s="33" t="s">
        <v>903</v>
      </c>
      <c r="C507" s="33" t="s">
        <v>903</v>
      </c>
      <c r="D507" s="33" t="s">
        <v>521</v>
      </c>
    </row>
    <row r="508" customFormat="false" ht="15" hidden="false" customHeight="true" outlineLevel="0" collapsed="false">
      <c r="A508" s="33" t="s">
        <v>336</v>
      </c>
      <c r="B508" s="33" t="s">
        <v>904</v>
      </c>
      <c r="C508" s="33" t="s">
        <v>904</v>
      </c>
      <c r="D508" s="33" t="s">
        <v>521</v>
      </c>
    </row>
    <row r="509" customFormat="false" ht="15" hidden="false" customHeight="true" outlineLevel="0" collapsed="false">
      <c r="A509" s="33" t="s">
        <v>336</v>
      </c>
      <c r="B509" s="33" t="s">
        <v>905</v>
      </c>
      <c r="C509" s="33" t="s">
        <v>905</v>
      </c>
      <c r="D509" s="33" t="s">
        <v>522</v>
      </c>
    </row>
    <row r="510" customFormat="false" ht="15" hidden="false" customHeight="true" outlineLevel="0" collapsed="false">
      <c r="A510" s="33" t="s">
        <v>336</v>
      </c>
      <c r="B510" s="33" t="s">
        <v>906</v>
      </c>
      <c r="C510" s="33" t="s">
        <v>906</v>
      </c>
      <c r="D510" s="33" t="s">
        <v>522</v>
      </c>
    </row>
    <row r="511" customFormat="false" ht="15" hidden="false" customHeight="true" outlineLevel="0" collapsed="false">
      <c r="A511" s="33" t="s">
        <v>336</v>
      </c>
      <c r="B511" s="33" t="s">
        <v>907</v>
      </c>
      <c r="C511" s="33" t="s">
        <v>907</v>
      </c>
      <c r="D511" s="33" t="s">
        <v>522</v>
      </c>
    </row>
    <row r="512" customFormat="false" ht="15" hidden="false" customHeight="true" outlineLevel="0" collapsed="false">
      <c r="A512" s="33" t="s">
        <v>336</v>
      </c>
      <c r="B512" s="33" t="s">
        <v>908</v>
      </c>
      <c r="C512" s="33" t="s">
        <v>908</v>
      </c>
      <c r="D512" s="33" t="s">
        <v>522</v>
      </c>
    </row>
    <row r="513" customFormat="false" ht="15" hidden="false" customHeight="true" outlineLevel="0" collapsed="false">
      <c r="A513" s="33" t="s">
        <v>336</v>
      </c>
      <c r="B513" s="33" t="s">
        <v>909</v>
      </c>
      <c r="C513" s="33" t="s">
        <v>909</v>
      </c>
      <c r="D513" s="33" t="s">
        <v>522</v>
      </c>
    </row>
    <row r="514" customFormat="false" ht="15" hidden="false" customHeight="true" outlineLevel="0" collapsed="false">
      <c r="A514" s="33" t="s">
        <v>336</v>
      </c>
      <c r="B514" s="33" t="s">
        <v>910</v>
      </c>
      <c r="C514" s="33" t="s">
        <v>910</v>
      </c>
      <c r="D514" s="33" t="s">
        <v>522</v>
      </c>
    </row>
    <row r="515" customFormat="false" ht="15" hidden="false" customHeight="true" outlineLevel="0" collapsed="false">
      <c r="A515" s="33" t="s">
        <v>336</v>
      </c>
      <c r="B515" s="33" t="s">
        <v>911</v>
      </c>
      <c r="C515" s="33" t="s">
        <v>911</v>
      </c>
      <c r="D515" s="33" t="s">
        <v>522</v>
      </c>
    </row>
    <row r="516" customFormat="false" ht="15" hidden="false" customHeight="true" outlineLevel="0" collapsed="false">
      <c r="A516" s="33" t="s">
        <v>336</v>
      </c>
      <c r="B516" s="33" t="s">
        <v>912</v>
      </c>
      <c r="C516" s="33" t="s">
        <v>912</v>
      </c>
      <c r="D516" s="33" t="s">
        <v>523</v>
      </c>
    </row>
    <row r="517" customFormat="false" ht="15" hidden="false" customHeight="true" outlineLevel="0" collapsed="false">
      <c r="A517" s="33" t="s">
        <v>336</v>
      </c>
      <c r="B517" s="33" t="s">
        <v>913</v>
      </c>
      <c r="C517" s="33" t="s">
        <v>913</v>
      </c>
      <c r="D517" s="33" t="s">
        <v>523</v>
      </c>
    </row>
    <row r="518" customFormat="false" ht="15" hidden="false" customHeight="true" outlineLevel="0" collapsed="false">
      <c r="A518" s="33" t="s">
        <v>336</v>
      </c>
      <c r="B518" s="33" t="s">
        <v>914</v>
      </c>
      <c r="C518" s="33" t="s">
        <v>914</v>
      </c>
      <c r="D518" s="33" t="s">
        <v>523</v>
      </c>
    </row>
    <row r="519" customFormat="false" ht="15" hidden="false" customHeight="true" outlineLevel="0" collapsed="false">
      <c r="A519" s="33" t="s">
        <v>336</v>
      </c>
      <c r="B519" s="33" t="s">
        <v>915</v>
      </c>
      <c r="C519" s="33" t="s">
        <v>915</v>
      </c>
      <c r="D519" s="33" t="s">
        <v>523</v>
      </c>
    </row>
    <row r="520" customFormat="false" ht="15" hidden="false" customHeight="true" outlineLevel="0" collapsed="false">
      <c r="A520" s="33" t="s">
        <v>336</v>
      </c>
      <c r="B520" s="33" t="s">
        <v>916</v>
      </c>
      <c r="C520" s="33" t="s">
        <v>916</v>
      </c>
      <c r="D520" s="33" t="s">
        <v>523</v>
      </c>
    </row>
    <row r="521" customFormat="false" ht="15" hidden="false" customHeight="true" outlineLevel="0" collapsed="false">
      <c r="A521" s="33" t="s">
        <v>336</v>
      </c>
      <c r="B521" s="33" t="s">
        <v>917</v>
      </c>
      <c r="C521" s="33" t="s">
        <v>917</v>
      </c>
      <c r="D521" s="33" t="s">
        <v>523</v>
      </c>
    </row>
    <row r="522" customFormat="false" ht="15" hidden="false" customHeight="true" outlineLevel="0" collapsed="false">
      <c r="A522" s="33" t="s">
        <v>336</v>
      </c>
      <c r="B522" s="33" t="s">
        <v>918</v>
      </c>
      <c r="C522" s="33" t="s">
        <v>918</v>
      </c>
      <c r="D522" s="33" t="s">
        <v>523</v>
      </c>
    </row>
    <row r="523" customFormat="false" ht="15" hidden="false" customHeight="true" outlineLevel="0" collapsed="false">
      <c r="A523" s="33" t="s">
        <v>336</v>
      </c>
      <c r="B523" s="33" t="s">
        <v>919</v>
      </c>
      <c r="C523" s="33" t="s">
        <v>919</v>
      </c>
      <c r="D523" s="33" t="s">
        <v>523</v>
      </c>
    </row>
    <row r="524" customFormat="false" ht="15" hidden="false" customHeight="true" outlineLevel="0" collapsed="false">
      <c r="A524" s="33" t="s">
        <v>336</v>
      </c>
      <c r="B524" s="33" t="s">
        <v>920</v>
      </c>
      <c r="C524" s="33" t="s">
        <v>920</v>
      </c>
      <c r="D524" s="33" t="s">
        <v>523</v>
      </c>
    </row>
    <row r="525" customFormat="false" ht="15" hidden="false" customHeight="true" outlineLevel="0" collapsed="false">
      <c r="A525" s="33" t="s">
        <v>336</v>
      </c>
      <c r="B525" s="33" t="s">
        <v>921</v>
      </c>
      <c r="C525" s="33" t="s">
        <v>921</v>
      </c>
      <c r="D525" s="33" t="s">
        <v>523</v>
      </c>
    </row>
    <row r="526" customFormat="false" ht="15" hidden="false" customHeight="true" outlineLevel="0" collapsed="false">
      <c r="A526" s="33" t="s">
        <v>336</v>
      </c>
      <c r="B526" s="33" t="s">
        <v>922</v>
      </c>
      <c r="C526" s="33" t="s">
        <v>922</v>
      </c>
      <c r="D526" s="33" t="s">
        <v>523</v>
      </c>
    </row>
    <row r="527" customFormat="false" ht="15" hidden="false" customHeight="true" outlineLevel="0" collapsed="false">
      <c r="A527" s="33" t="s">
        <v>336</v>
      </c>
      <c r="B527" s="33" t="s">
        <v>923</v>
      </c>
      <c r="C527" s="33" t="s">
        <v>923</v>
      </c>
      <c r="D527" s="33" t="s">
        <v>523</v>
      </c>
    </row>
    <row r="528" customFormat="false" ht="15" hidden="false" customHeight="true" outlineLevel="0" collapsed="false">
      <c r="A528" s="33" t="s">
        <v>336</v>
      </c>
      <c r="B528" s="33" t="s">
        <v>924</v>
      </c>
      <c r="C528" s="33" t="s">
        <v>924</v>
      </c>
      <c r="D528" s="33" t="s">
        <v>523</v>
      </c>
    </row>
    <row r="529" customFormat="false" ht="15" hidden="false" customHeight="true" outlineLevel="0" collapsed="false">
      <c r="A529" s="33" t="s">
        <v>336</v>
      </c>
      <c r="B529" s="33" t="s">
        <v>925</v>
      </c>
      <c r="C529" s="33" t="s">
        <v>925</v>
      </c>
      <c r="D529" s="33" t="s">
        <v>523</v>
      </c>
    </row>
    <row r="530" customFormat="false" ht="15" hidden="false" customHeight="true" outlineLevel="0" collapsed="false">
      <c r="A530" s="33" t="s">
        <v>336</v>
      </c>
      <c r="B530" s="33" t="s">
        <v>926</v>
      </c>
      <c r="C530" s="33" t="s">
        <v>926</v>
      </c>
      <c r="D530" s="33" t="s">
        <v>523</v>
      </c>
    </row>
    <row r="531" customFormat="false" ht="15" hidden="false" customHeight="true" outlineLevel="0" collapsed="false">
      <c r="A531" s="33" t="s">
        <v>336</v>
      </c>
      <c r="B531" s="33" t="s">
        <v>927</v>
      </c>
      <c r="C531" s="33" t="s">
        <v>927</v>
      </c>
      <c r="D531" s="33" t="s">
        <v>523</v>
      </c>
    </row>
    <row r="532" customFormat="false" ht="15" hidden="false" customHeight="true" outlineLevel="0" collapsed="false">
      <c r="A532" s="33" t="s">
        <v>336</v>
      </c>
      <c r="B532" s="33" t="s">
        <v>928</v>
      </c>
      <c r="C532" s="33" t="s">
        <v>928</v>
      </c>
      <c r="D532" s="33" t="s">
        <v>523</v>
      </c>
    </row>
    <row r="533" customFormat="false" ht="15" hidden="false" customHeight="true" outlineLevel="0" collapsed="false">
      <c r="A533" s="33" t="s">
        <v>336</v>
      </c>
      <c r="B533" s="33" t="s">
        <v>929</v>
      </c>
      <c r="C533" s="33" t="s">
        <v>929</v>
      </c>
      <c r="D533" s="33" t="s">
        <v>523</v>
      </c>
    </row>
    <row r="534" customFormat="false" ht="15" hidden="false" customHeight="true" outlineLevel="0" collapsed="false">
      <c r="A534" s="33" t="s">
        <v>336</v>
      </c>
      <c r="B534" s="33" t="s">
        <v>930</v>
      </c>
      <c r="C534" s="33" t="s">
        <v>930</v>
      </c>
      <c r="D534" s="33" t="s">
        <v>523</v>
      </c>
    </row>
    <row r="535" customFormat="false" ht="15" hidden="false" customHeight="true" outlineLevel="0" collapsed="false">
      <c r="A535" s="33" t="s">
        <v>336</v>
      </c>
      <c r="B535" s="33" t="s">
        <v>931</v>
      </c>
      <c r="C535" s="33" t="s">
        <v>931</v>
      </c>
      <c r="D535" s="33" t="s">
        <v>523</v>
      </c>
    </row>
    <row r="536" customFormat="false" ht="15" hidden="false" customHeight="true" outlineLevel="0" collapsed="false">
      <c r="A536" s="33" t="s">
        <v>336</v>
      </c>
      <c r="B536" s="33" t="s">
        <v>932</v>
      </c>
      <c r="C536" s="33" t="s">
        <v>932</v>
      </c>
      <c r="D536" s="33" t="s">
        <v>523</v>
      </c>
    </row>
    <row r="537" customFormat="false" ht="15" hidden="false" customHeight="true" outlineLevel="0" collapsed="false">
      <c r="A537" s="33" t="s">
        <v>336</v>
      </c>
      <c r="B537" s="33" t="s">
        <v>933</v>
      </c>
      <c r="C537" s="33" t="s">
        <v>933</v>
      </c>
      <c r="D537" s="33" t="s">
        <v>524</v>
      </c>
    </row>
    <row r="538" customFormat="false" ht="15" hidden="false" customHeight="true" outlineLevel="0" collapsed="false">
      <c r="A538" s="33" t="s">
        <v>336</v>
      </c>
      <c r="B538" s="33" t="s">
        <v>934</v>
      </c>
      <c r="C538" s="33" t="s">
        <v>934</v>
      </c>
      <c r="D538" s="33" t="s">
        <v>524</v>
      </c>
    </row>
    <row r="539" customFormat="false" ht="15" hidden="false" customHeight="true" outlineLevel="0" collapsed="false">
      <c r="A539" s="33" t="s">
        <v>336</v>
      </c>
      <c r="B539" s="33" t="s">
        <v>935</v>
      </c>
      <c r="C539" s="33" t="s">
        <v>935</v>
      </c>
      <c r="D539" s="33" t="s">
        <v>524</v>
      </c>
    </row>
    <row r="540" customFormat="false" ht="15" hidden="false" customHeight="true" outlineLevel="0" collapsed="false">
      <c r="A540" s="33" t="s">
        <v>336</v>
      </c>
      <c r="B540" s="33" t="s">
        <v>936</v>
      </c>
      <c r="C540" s="33" t="s">
        <v>936</v>
      </c>
      <c r="D540" s="33" t="s">
        <v>524</v>
      </c>
    </row>
    <row r="541" customFormat="false" ht="15" hidden="false" customHeight="true" outlineLevel="0" collapsed="false">
      <c r="A541" s="33" t="s">
        <v>336</v>
      </c>
      <c r="B541" s="33" t="s">
        <v>937</v>
      </c>
      <c r="C541" s="33" t="s">
        <v>937</v>
      </c>
      <c r="D541" s="33" t="s">
        <v>524</v>
      </c>
    </row>
    <row r="542" customFormat="false" ht="15" hidden="false" customHeight="true" outlineLevel="0" collapsed="false">
      <c r="A542" s="33" t="s">
        <v>336</v>
      </c>
      <c r="B542" s="33" t="s">
        <v>938</v>
      </c>
      <c r="C542" s="33" t="s">
        <v>938</v>
      </c>
      <c r="D542" s="33" t="s">
        <v>524</v>
      </c>
    </row>
    <row r="543" customFormat="false" ht="15" hidden="false" customHeight="true" outlineLevel="0" collapsed="false">
      <c r="A543" s="33" t="s">
        <v>336</v>
      </c>
      <c r="B543" s="33" t="s">
        <v>939</v>
      </c>
      <c r="C543" s="33" t="s">
        <v>939</v>
      </c>
      <c r="D543" s="33" t="s">
        <v>524</v>
      </c>
    </row>
    <row r="544" customFormat="false" ht="15" hidden="false" customHeight="true" outlineLevel="0" collapsed="false">
      <c r="A544" s="33" t="s">
        <v>336</v>
      </c>
      <c r="B544" s="33" t="s">
        <v>940</v>
      </c>
      <c r="C544" s="33" t="s">
        <v>940</v>
      </c>
      <c r="D544" s="33" t="s">
        <v>524</v>
      </c>
    </row>
    <row r="545" customFormat="false" ht="15" hidden="false" customHeight="true" outlineLevel="0" collapsed="false">
      <c r="A545" s="33" t="s">
        <v>336</v>
      </c>
      <c r="B545" s="33" t="s">
        <v>941</v>
      </c>
      <c r="C545" s="33" t="s">
        <v>941</v>
      </c>
      <c r="D545" s="33" t="s">
        <v>525</v>
      </c>
    </row>
    <row r="546" customFormat="false" ht="15" hidden="false" customHeight="true" outlineLevel="0" collapsed="false">
      <c r="A546" s="33" t="s">
        <v>336</v>
      </c>
      <c r="B546" s="33" t="s">
        <v>942</v>
      </c>
      <c r="C546" s="33" t="s">
        <v>942</v>
      </c>
      <c r="D546" s="33" t="s">
        <v>525</v>
      </c>
    </row>
    <row r="547" customFormat="false" ht="15" hidden="false" customHeight="true" outlineLevel="0" collapsed="false">
      <c r="A547" s="33" t="s">
        <v>336</v>
      </c>
      <c r="B547" s="33" t="s">
        <v>943</v>
      </c>
      <c r="C547" s="33" t="s">
        <v>943</v>
      </c>
      <c r="D547" s="33" t="s">
        <v>525</v>
      </c>
    </row>
    <row r="548" customFormat="false" ht="15" hidden="false" customHeight="true" outlineLevel="0" collapsed="false">
      <c r="A548" s="33" t="s">
        <v>336</v>
      </c>
      <c r="B548" s="33" t="s">
        <v>944</v>
      </c>
      <c r="C548" s="33" t="s">
        <v>944</v>
      </c>
      <c r="D548" s="33" t="s">
        <v>525</v>
      </c>
    </row>
    <row r="549" customFormat="false" ht="15" hidden="false" customHeight="true" outlineLevel="0" collapsed="false">
      <c r="A549" s="33" t="s">
        <v>336</v>
      </c>
      <c r="B549" s="33" t="s">
        <v>945</v>
      </c>
      <c r="C549" s="33" t="s">
        <v>945</v>
      </c>
      <c r="D549" s="33" t="s">
        <v>525</v>
      </c>
    </row>
    <row r="550" customFormat="false" ht="15" hidden="false" customHeight="true" outlineLevel="0" collapsed="false">
      <c r="A550" s="33" t="s">
        <v>336</v>
      </c>
      <c r="B550" s="33" t="s">
        <v>946</v>
      </c>
      <c r="C550" s="33" t="s">
        <v>946</v>
      </c>
      <c r="D550" s="33" t="s">
        <v>525</v>
      </c>
    </row>
    <row r="551" customFormat="false" ht="15" hidden="false" customHeight="true" outlineLevel="0" collapsed="false">
      <c r="A551" s="33" t="s">
        <v>336</v>
      </c>
      <c r="B551" s="33" t="s">
        <v>947</v>
      </c>
      <c r="C551" s="33" t="s">
        <v>947</v>
      </c>
      <c r="D551" s="33" t="s">
        <v>525</v>
      </c>
    </row>
    <row r="552" customFormat="false" ht="15" hidden="false" customHeight="true" outlineLevel="0" collapsed="false">
      <c r="A552" s="33" t="s">
        <v>336</v>
      </c>
      <c r="B552" s="33" t="s">
        <v>948</v>
      </c>
      <c r="C552" s="33" t="s">
        <v>948</v>
      </c>
      <c r="D552" s="33" t="s">
        <v>526</v>
      </c>
    </row>
    <row r="553" customFormat="false" ht="15" hidden="false" customHeight="true" outlineLevel="0" collapsed="false">
      <c r="A553" s="33" t="s">
        <v>336</v>
      </c>
      <c r="B553" s="33" t="s">
        <v>949</v>
      </c>
      <c r="C553" s="33" t="s">
        <v>949</v>
      </c>
      <c r="D553" s="33" t="s">
        <v>526</v>
      </c>
    </row>
    <row r="554" customFormat="false" ht="15" hidden="false" customHeight="true" outlineLevel="0" collapsed="false">
      <c r="A554" s="33" t="s">
        <v>336</v>
      </c>
      <c r="B554" s="33" t="s">
        <v>950</v>
      </c>
      <c r="C554" s="33" t="s">
        <v>950</v>
      </c>
      <c r="D554" s="33" t="s">
        <v>526</v>
      </c>
    </row>
    <row r="555" customFormat="false" ht="15" hidden="false" customHeight="true" outlineLevel="0" collapsed="false">
      <c r="A555" s="33" t="s">
        <v>336</v>
      </c>
      <c r="B555" s="33" t="s">
        <v>951</v>
      </c>
      <c r="C555" s="33" t="s">
        <v>951</v>
      </c>
      <c r="D555" s="33" t="s">
        <v>526</v>
      </c>
    </row>
    <row r="556" customFormat="false" ht="15" hidden="false" customHeight="true" outlineLevel="0" collapsed="false">
      <c r="A556" s="33" t="s">
        <v>336</v>
      </c>
      <c r="B556" s="33" t="s">
        <v>952</v>
      </c>
      <c r="C556" s="33" t="s">
        <v>952</v>
      </c>
      <c r="D556" s="33" t="s">
        <v>526</v>
      </c>
    </row>
    <row r="557" customFormat="false" ht="15" hidden="false" customHeight="true" outlineLevel="0" collapsed="false">
      <c r="A557" s="33" t="s">
        <v>336</v>
      </c>
      <c r="B557" s="33" t="s">
        <v>953</v>
      </c>
      <c r="C557" s="33" t="s">
        <v>953</v>
      </c>
      <c r="D557" s="33" t="s">
        <v>526</v>
      </c>
    </row>
    <row r="558" customFormat="false" ht="15" hidden="false" customHeight="true" outlineLevel="0" collapsed="false">
      <c r="A558" s="33" t="s">
        <v>336</v>
      </c>
      <c r="B558" s="33" t="s">
        <v>954</v>
      </c>
      <c r="C558" s="33" t="s">
        <v>954</v>
      </c>
      <c r="D558" s="33" t="s">
        <v>526</v>
      </c>
    </row>
    <row r="559" customFormat="false" ht="15" hidden="false" customHeight="true" outlineLevel="0" collapsed="false">
      <c r="A559" s="33" t="s">
        <v>336</v>
      </c>
      <c r="B559" s="33" t="s">
        <v>955</v>
      </c>
      <c r="C559" s="33" t="s">
        <v>955</v>
      </c>
      <c r="D559" s="33" t="s">
        <v>526</v>
      </c>
    </row>
    <row r="560" customFormat="false" ht="15" hidden="false" customHeight="true" outlineLevel="0" collapsed="false">
      <c r="A560" s="33" t="s">
        <v>336</v>
      </c>
      <c r="B560" s="33" t="s">
        <v>956</v>
      </c>
      <c r="C560" s="33" t="s">
        <v>956</v>
      </c>
      <c r="D560" s="33" t="s">
        <v>526</v>
      </c>
    </row>
    <row r="561" customFormat="false" ht="15" hidden="false" customHeight="true" outlineLevel="0" collapsed="false">
      <c r="A561" s="33" t="s">
        <v>336</v>
      </c>
      <c r="B561" s="33" t="s">
        <v>957</v>
      </c>
      <c r="C561" s="33" t="s">
        <v>957</v>
      </c>
      <c r="D561" s="33" t="s">
        <v>526</v>
      </c>
    </row>
    <row r="562" customFormat="false" ht="15" hidden="false" customHeight="true" outlineLevel="0" collapsed="false">
      <c r="A562" s="33" t="s">
        <v>336</v>
      </c>
      <c r="B562" s="33" t="s">
        <v>958</v>
      </c>
      <c r="C562" s="33" t="s">
        <v>958</v>
      </c>
      <c r="D562" s="33" t="s">
        <v>526</v>
      </c>
    </row>
    <row r="563" customFormat="false" ht="15" hidden="false" customHeight="true" outlineLevel="0" collapsed="false">
      <c r="A563" s="33" t="s">
        <v>336</v>
      </c>
      <c r="B563" s="33" t="s">
        <v>959</v>
      </c>
      <c r="C563" s="33" t="s">
        <v>959</v>
      </c>
      <c r="D563" s="33" t="s">
        <v>526</v>
      </c>
    </row>
    <row r="564" customFormat="false" ht="15" hidden="false" customHeight="true" outlineLevel="0" collapsed="false">
      <c r="A564" s="33" t="s">
        <v>336</v>
      </c>
      <c r="B564" s="33" t="s">
        <v>960</v>
      </c>
      <c r="C564" s="33" t="s">
        <v>960</v>
      </c>
      <c r="D564" s="33" t="s">
        <v>526</v>
      </c>
    </row>
    <row r="565" customFormat="false" ht="15" hidden="false" customHeight="true" outlineLevel="0" collapsed="false">
      <c r="A565" s="33" t="s">
        <v>336</v>
      </c>
      <c r="B565" s="33" t="s">
        <v>961</v>
      </c>
      <c r="C565" s="33" t="s">
        <v>961</v>
      </c>
      <c r="D565" s="33" t="s">
        <v>526</v>
      </c>
    </row>
    <row r="566" customFormat="false" ht="15" hidden="false" customHeight="true" outlineLevel="0" collapsed="false">
      <c r="A566" s="33" t="s">
        <v>336</v>
      </c>
      <c r="B566" s="33" t="s">
        <v>962</v>
      </c>
      <c r="C566" s="33" t="s">
        <v>962</v>
      </c>
      <c r="D566" s="33" t="s">
        <v>526</v>
      </c>
    </row>
    <row r="567" customFormat="false" ht="15" hidden="false" customHeight="true" outlineLevel="0" collapsed="false">
      <c r="A567" s="33" t="s">
        <v>336</v>
      </c>
      <c r="B567" s="33" t="s">
        <v>963</v>
      </c>
      <c r="C567" s="33" t="s">
        <v>963</v>
      </c>
      <c r="D567" s="33" t="s">
        <v>526</v>
      </c>
    </row>
    <row r="568" customFormat="false" ht="15" hidden="false" customHeight="true" outlineLevel="0" collapsed="false">
      <c r="A568" s="33" t="s">
        <v>336</v>
      </c>
      <c r="B568" s="33" t="s">
        <v>964</v>
      </c>
      <c r="C568" s="33" t="s">
        <v>964</v>
      </c>
      <c r="D568" s="33" t="s">
        <v>526</v>
      </c>
    </row>
    <row r="569" customFormat="false" ht="15" hidden="false" customHeight="true" outlineLevel="0" collapsed="false">
      <c r="A569" s="33" t="s">
        <v>336</v>
      </c>
      <c r="B569" s="33" t="s">
        <v>965</v>
      </c>
      <c r="C569" s="33" t="s">
        <v>965</v>
      </c>
      <c r="D569" s="33" t="s">
        <v>526</v>
      </c>
    </row>
    <row r="570" customFormat="false" ht="15" hidden="false" customHeight="true" outlineLevel="0" collapsed="false">
      <c r="A570" s="33" t="s">
        <v>336</v>
      </c>
      <c r="B570" s="33" t="s">
        <v>966</v>
      </c>
      <c r="C570" s="33" t="s">
        <v>966</v>
      </c>
      <c r="D570" s="33" t="s">
        <v>526</v>
      </c>
    </row>
    <row r="571" customFormat="false" ht="15" hidden="false" customHeight="true" outlineLevel="0" collapsed="false">
      <c r="A571" s="33" t="s">
        <v>336</v>
      </c>
      <c r="B571" s="33" t="s">
        <v>967</v>
      </c>
      <c r="C571" s="33" t="s">
        <v>967</v>
      </c>
      <c r="D571" s="33" t="s">
        <v>526</v>
      </c>
    </row>
    <row r="572" customFormat="false" ht="15" hidden="false" customHeight="true" outlineLevel="0" collapsed="false">
      <c r="A572" s="33" t="s">
        <v>336</v>
      </c>
      <c r="B572" s="33" t="s">
        <v>968</v>
      </c>
      <c r="C572" s="33" t="s">
        <v>968</v>
      </c>
      <c r="D572" s="33" t="s">
        <v>526</v>
      </c>
    </row>
    <row r="573" customFormat="false" ht="15" hidden="false" customHeight="true" outlineLevel="0" collapsed="false">
      <c r="A573" s="33" t="s">
        <v>336</v>
      </c>
      <c r="B573" s="33" t="s">
        <v>969</v>
      </c>
      <c r="C573" s="33" t="s">
        <v>969</v>
      </c>
      <c r="D573" s="33" t="s">
        <v>526</v>
      </c>
    </row>
    <row r="574" customFormat="false" ht="15" hidden="false" customHeight="true" outlineLevel="0" collapsed="false">
      <c r="A574" s="33" t="s">
        <v>336</v>
      </c>
      <c r="B574" s="33" t="s">
        <v>970</v>
      </c>
      <c r="C574" s="33" t="s">
        <v>970</v>
      </c>
      <c r="D574" s="33" t="s">
        <v>526</v>
      </c>
    </row>
    <row r="575" customFormat="false" ht="15" hidden="false" customHeight="true" outlineLevel="0" collapsed="false">
      <c r="A575" s="33" t="s">
        <v>336</v>
      </c>
      <c r="B575" s="33" t="s">
        <v>971</v>
      </c>
      <c r="C575" s="33" t="s">
        <v>971</v>
      </c>
      <c r="D575" s="33" t="s">
        <v>526</v>
      </c>
    </row>
    <row r="576" customFormat="false" ht="15" hidden="false" customHeight="true" outlineLevel="0" collapsed="false">
      <c r="A576" s="33" t="s">
        <v>336</v>
      </c>
      <c r="B576" s="33" t="s">
        <v>972</v>
      </c>
      <c r="C576" s="33" t="s">
        <v>972</v>
      </c>
      <c r="D576" s="33" t="s">
        <v>526</v>
      </c>
    </row>
    <row r="577" customFormat="false" ht="15" hidden="false" customHeight="true" outlineLevel="0" collapsed="false">
      <c r="A577" s="33" t="s">
        <v>336</v>
      </c>
      <c r="B577" s="33" t="s">
        <v>973</v>
      </c>
      <c r="C577" s="33" t="s">
        <v>973</v>
      </c>
      <c r="D577" s="33" t="s">
        <v>526</v>
      </c>
    </row>
    <row r="578" customFormat="false" ht="15" hidden="false" customHeight="true" outlineLevel="0" collapsed="false">
      <c r="A578" s="33" t="s">
        <v>336</v>
      </c>
      <c r="B578" s="33" t="s">
        <v>974</v>
      </c>
      <c r="C578" s="33" t="s">
        <v>974</v>
      </c>
      <c r="D578" s="33" t="s">
        <v>527</v>
      </c>
    </row>
    <row r="579" customFormat="false" ht="15" hidden="false" customHeight="true" outlineLevel="0" collapsed="false">
      <c r="A579" s="33" t="s">
        <v>336</v>
      </c>
      <c r="B579" s="33" t="s">
        <v>975</v>
      </c>
      <c r="C579" s="33" t="s">
        <v>975</v>
      </c>
      <c r="D579" s="33" t="s">
        <v>527</v>
      </c>
    </row>
    <row r="580" customFormat="false" ht="15" hidden="false" customHeight="true" outlineLevel="0" collapsed="false">
      <c r="A580" s="33" t="s">
        <v>336</v>
      </c>
      <c r="B580" s="33" t="s">
        <v>976</v>
      </c>
      <c r="C580" s="33" t="s">
        <v>976</v>
      </c>
      <c r="D580" s="33" t="s">
        <v>527</v>
      </c>
    </row>
    <row r="581" customFormat="false" ht="15" hidden="false" customHeight="true" outlineLevel="0" collapsed="false">
      <c r="A581" s="33" t="s">
        <v>336</v>
      </c>
      <c r="B581" s="33" t="s">
        <v>977</v>
      </c>
      <c r="C581" s="33" t="s">
        <v>977</v>
      </c>
      <c r="D581" s="33" t="s">
        <v>527</v>
      </c>
    </row>
    <row r="582" customFormat="false" ht="15" hidden="false" customHeight="true" outlineLevel="0" collapsed="false">
      <c r="A582" s="33" t="s">
        <v>336</v>
      </c>
      <c r="B582" s="33" t="s">
        <v>978</v>
      </c>
      <c r="C582" s="33" t="s">
        <v>978</v>
      </c>
      <c r="D582" s="33" t="s">
        <v>527</v>
      </c>
    </row>
    <row r="583" customFormat="false" ht="15" hidden="false" customHeight="true" outlineLevel="0" collapsed="false">
      <c r="A583" s="33" t="s">
        <v>336</v>
      </c>
      <c r="B583" s="33" t="s">
        <v>979</v>
      </c>
      <c r="C583" s="33" t="s">
        <v>979</v>
      </c>
      <c r="D583" s="33" t="s">
        <v>527</v>
      </c>
    </row>
    <row r="584" customFormat="false" ht="15" hidden="false" customHeight="true" outlineLevel="0" collapsed="false">
      <c r="A584" s="33" t="s">
        <v>336</v>
      </c>
      <c r="B584" s="33" t="s">
        <v>980</v>
      </c>
      <c r="C584" s="33" t="s">
        <v>980</v>
      </c>
      <c r="D584" s="33" t="s">
        <v>528</v>
      </c>
    </row>
    <row r="585" customFormat="false" ht="15" hidden="false" customHeight="true" outlineLevel="0" collapsed="false">
      <c r="A585" s="33" t="s">
        <v>336</v>
      </c>
      <c r="B585" s="33" t="s">
        <v>981</v>
      </c>
      <c r="C585" s="33" t="s">
        <v>981</v>
      </c>
      <c r="D585" s="33" t="s">
        <v>528</v>
      </c>
    </row>
    <row r="586" customFormat="false" ht="15" hidden="false" customHeight="true" outlineLevel="0" collapsed="false">
      <c r="A586" s="33" t="s">
        <v>336</v>
      </c>
      <c r="B586" s="33" t="s">
        <v>982</v>
      </c>
      <c r="C586" s="33" t="s">
        <v>982</v>
      </c>
      <c r="D586" s="33" t="s">
        <v>528</v>
      </c>
    </row>
    <row r="587" customFormat="false" ht="15" hidden="false" customHeight="true" outlineLevel="0" collapsed="false">
      <c r="A587" s="33" t="s">
        <v>336</v>
      </c>
      <c r="B587" s="33" t="s">
        <v>983</v>
      </c>
      <c r="C587" s="33" t="s">
        <v>983</v>
      </c>
      <c r="D587" s="33" t="s">
        <v>528</v>
      </c>
    </row>
    <row r="588" customFormat="false" ht="15" hidden="false" customHeight="true" outlineLevel="0" collapsed="false">
      <c r="A588" s="33" t="s">
        <v>336</v>
      </c>
      <c r="B588" s="33" t="s">
        <v>984</v>
      </c>
      <c r="C588" s="33" t="s">
        <v>984</v>
      </c>
      <c r="D588" s="33" t="s">
        <v>528</v>
      </c>
    </row>
    <row r="589" customFormat="false" ht="15" hidden="false" customHeight="true" outlineLevel="0" collapsed="false">
      <c r="A589" s="33" t="s">
        <v>336</v>
      </c>
      <c r="B589" s="33" t="s">
        <v>985</v>
      </c>
      <c r="C589" s="33" t="s">
        <v>985</v>
      </c>
      <c r="D589" s="33" t="s">
        <v>528</v>
      </c>
    </row>
    <row r="590" customFormat="false" ht="15" hidden="false" customHeight="true" outlineLevel="0" collapsed="false">
      <c r="A590" s="33" t="s">
        <v>336</v>
      </c>
      <c r="B590" s="33" t="s">
        <v>986</v>
      </c>
      <c r="C590" s="33" t="s">
        <v>986</v>
      </c>
      <c r="D590" s="33" t="s">
        <v>528</v>
      </c>
    </row>
    <row r="591" customFormat="false" ht="15" hidden="false" customHeight="true" outlineLevel="0" collapsed="false">
      <c r="A591" s="33" t="s">
        <v>336</v>
      </c>
      <c r="B591" s="33" t="s">
        <v>987</v>
      </c>
      <c r="C591" s="33" t="s">
        <v>987</v>
      </c>
      <c r="D591" s="33" t="s">
        <v>528</v>
      </c>
    </row>
    <row r="592" customFormat="false" ht="15" hidden="false" customHeight="true" outlineLevel="0" collapsed="false">
      <c r="A592" s="33" t="s">
        <v>336</v>
      </c>
      <c r="B592" s="33" t="s">
        <v>988</v>
      </c>
      <c r="C592" s="33" t="s">
        <v>988</v>
      </c>
      <c r="D592" s="33" t="s">
        <v>528</v>
      </c>
    </row>
    <row r="593" customFormat="false" ht="15" hidden="false" customHeight="true" outlineLevel="0" collapsed="false">
      <c r="A593" s="33" t="s">
        <v>336</v>
      </c>
      <c r="B593" s="33" t="s">
        <v>989</v>
      </c>
      <c r="C593" s="33" t="s">
        <v>989</v>
      </c>
      <c r="D593" s="33" t="s">
        <v>528</v>
      </c>
    </row>
    <row r="594" customFormat="false" ht="15" hidden="false" customHeight="true" outlineLevel="0" collapsed="false">
      <c r="A594" s="33" t="s">
        <v>336</v>
      </c>
      <c r="B594" s="33" t="s">
        <v>990</v>
      </c>
      <c r="C594" s="33" t="s">
        <v>990</v>
      </c>
      <c r="D594" s="33" t="s">
        <v>528</v>
      </c>
    </row>
    <row r="595" customFormat="false" ht="15" hidden="false" customHeight="true" outlineLevel="0" collapsed="false">
      <c r="A595" s="33" t="s">
        <v>336</v>
      </c>
      <c r="B595" s="33" t="s">
        <v>991</v>
      </c>
      <c r="C595" s="33" t="s">
        <v>991</v>
      </c>
      <c r="D595" s="33" t="s">
        <v>528</v>
      </c>
    </row>
    <row r="596" customFormat="false" ht="15" hidden="false" customHeight="true" outlineLevel="0" collapsed="false">
      <c r="A596" s="33" t="s">
        <v>336</v>
      </c>
      <c r="B596" s="33" t="s">
        <v>992</v>
      </c>
      <c r="C596" s="33" t="s">
        <v>992</v>
      </c>
      <c r="D596" s="33" t="s">
        <v>528</v>
      </c>
    </row>
    <row r="597" customFormat="false" ht="15" hidden="false" customHeight="true" outlineLevel="0" collapsed="false">
      <c r="A597" s="33" t="s">
        <v>336</v>
      </c>
      <c r="B597" s="33" t="s">
        <v>993</v>
      </c>
      <c r="C597" s="33" t="s">
        <v>993</v>
      </c>
      <c r="D597" s="33" t="s">
        <v>528</v>
      </c>
    </row>
    <row r="598" customFormat="false" ht="15" hidden="false" customHeight="true" outlineLevel="0" collapsed="false">
      <c r="A598" s="33" t="s">
        <v>336</v>
      </c>
      <c r="B598" s="33" t="s">
        <v>994</v>
      </c>
      <c r="C598" s="33" t="s">
        <v>994</v>
      </c>
      <c r="D598" s="33" t="s">
        <v>528</v>
      </c>
    </row>
    <row r="599" customFormat="false" ht="15" hidden="false" customHeight="true" outlineLevel="0" collapsed="false">
      <c r="A599" s="33" t="s">
        <v>336</v>
      </c>
      <c r="B599" s="33" t="s">
        <v>995</v>
      </c>
      <c r="C599" s="33" t="s">
        <v>995</v>
      </c>
      <c r="D599" s="33" t="s">
        <v>528</v>
      </c>
    </row>
    <row r="600" customFormat="false" ht="15" hidden="false" customHeight="true" outlineLevel="0" collapsed="false">
      <c r="A600" s="33" t="s">
        <v>336</v>
      </c>
      <c r="B600" s="33" t="s">
        <v>996</v>
      </c>
      <c r="C600" s="33" t="s">
        <v>996</v>
      </c>
      <c r="D600" s="33" t="s">
        <v>528</v>
      </c>
    </row>
    <row r="601" customFormat="false" ht="15" hidden="false" customHeight="true" outlineLevel="0" collapsed="false">
      <c r="A601" s="33" t="s">
        <v>336</v>
      </c>
      <c r="B601" s="33" t="s">
        <v>997</v>
      </c>
      <c r="C601" s="33" t="s">
        <v>997</v>
      </c>
      <c r="D601" s="33" t="s">
        <v>529</v>
      </c>
    </row>
    <row r="602" customFormat="false" ht="15" hidden="false" customHeight="true" outlineLevel="0" collapsed="false">
      <c r="A602" s="33" t="s">
        <v>336</v>
      </c>
      <c r="B602" s="33" t="s">
        <v>998</v>
      </c>
      <c r="C602" s="33" t="s">
        <v>998</v>
      </c>
      <c r="D602" s="33" t="s">
        <v>529</v>
      </c>
    </row>
    <row r="603" customFormat="false" ht="15" hidden="false" customHeight="true" outlineLevel="0" collapsed="false">
      <c r="A603" s="33" t="s">
        <v>336</v>
      </c>
      <c r="B603" s="33" t="s">
        <v>999</v>
      </c>
      <c r="C603" s="33" t="s">
        <v>999</v>
      </c>
      <c r="D603" s="33" t="s">
        <v>529</v>
      </c>
    </row>
    <row r="604" customFormat="false" ht="15" hidden="false" customHeight="true" outlineLevel="0" collapsed="false">
      <c r="A604" s="33" t="s">
        <v>336</v>
      </c>
      <c r="B604" s="33" t="s">
        <v>1000</v>
      </c>
      <c r="C604" s="33" t="s">
        <v>1000</v>
      </c>
      <c r="D604" s="33" t="s">
        <v>529</v>
      </c>
    </row>
    <row r="605" customFormat="false" ht="15" hidden="false" customHeight="true" outlineLevel="0" collapsed="false">
      <c r="A605" s="33" t="s">
        <v>336</v>
      </c>
      <c r="B605" s="33" t="s">
        <v>1001</v>
      </c>
      <c r="C605" s="33" t="s">
        <v>1001</v>
      </c>
      <c r="D605" s="33" t="s">
        <v>529</v>
      </c>
    </row>
    <row r="606" customFormat="false" ht="15" hidden="false" customHeight="true" outlineLevel="0" collapsed="false">
      <c r="A606" s="33" t="s">
        <v>336</v>
      </c>
      <c r="B606" s="33" t="s">
        <v>1002</v>
      </c>
      <c r="C606" s="33" t="s">
        <v>1002</v>
      </c>
      <c r="D606" s="33" t="s">
        <v>529</v>
      </c>
    </row>
    <row r="607" customFormat="false" ht="15" hidden="false" customHeight="true" outlineLevel="0" collapsed="false">
      <c r="A607" s="33" t="s">
        <v>336</v>
      </c>
      <c r="B607" s="33" t="s">
        <v>1003</v>
      </c>
      <c r="C607" s="33" t="s">
        <v>1003</v>
      </c>
      <c r="D607" s="33" t="s">
        <v>529</v>
      </c>
    </row>
    <row r="608" customFormat="false" ht="15" hidden="false" customHeight="true" outlineLevel="0" collapsed="false">
      <c r="A608" s="33" t="s">
        <v>336</v>
      </c>
      <c r="B608" s="33" t="s">
        <v>1004</v>
      </c>
      <c r="C608" s="33" t="s">
        <v>1004</v>
      </c>
      <c r="D608" s="33" t="s">
        <v>529</v>
      </c>
    </row>
    <row r="609" customFormat="false" ht="15" hidden="false" customHeight="true" outlineLevel="0" collapsed="false">
      <c r="A609" s="33" t="s">
        <v>336</v>
      </c>
      <c r="B609" s="33" t="s">
        <v>1005</v>
      </c>
      <c r="C609" s="33" t="s">
        <v>1005</v>
      </c>
      <c r="D609" s="33" t="s">
        <v>529</v>
      </c>
    </row>
    <row r="610" customFormat="false" ht="15" hidden="false" customHeight="true" outlineLevel="0" collapsed="false">
      <c r="A610" s="33" t="s">
        <v>336</v>
      </c>
      <c r="B610" s="33" t="s">
        <v>1006</v>
      </c>
      <c r="C610" s="33" t="s">
        <v>1006</v>
      </c>
      <c r="D610" s="33" t="s">
        <v>529</v>
      </c>
    </row>
    <row r="611" customFormat="false" ht="15" hidden="false" customHeight="true" outlineLevel="0" collapsed="false">
      <c r="A611" s="33" t="s">
        <v>336</v>
      </c>
      <c r="B611" s="33" t="s">
        <v>1007</v>
      </c>
      <c r="C611" s="33" t="s">
        <v>1007</v>
      </c>
      <c r="D611" s="33" t="s">
        <v>529</v>
      </c>
    </row>
    <row r="612" customFormat="false" ht="15" hidden="false" customHeight="true" outlineLevel="0" collapsed="false">
      <c r="A612" s="33" t="s">
        <v>336</v>
      </c>
      <c r="B612" s="33" t="s">
        <v>1008</v>
      </c>
      <c r="C612" s="33" t="s">
        <v>1008</v>
      </c>
      <c r="D612" s="33" t="s">
        <v>529</v>
      </c>
    </row>
    <row r="613" customFormat="false" ht="15" hidden="false" customHeight="true" outlineLevel="0" collapsed="false">
      <c r="A613" s="33" t="s">
        <v>336</v>
      </c>
      <c r="B613" s="33" t="s">
        <v>1009</v>
      </c>
      <c r="C613" s="33" t="s">
        <v>1009</v>
      </c>
      <c r="D613" s="33" t="s">
        <v>530</v>
      </c>
    </row>
    <row r="614" customFormat="false" ht="15" hidden="false" customHeight="true" outlineLevel="0" collapsed="false">
      <c r="A614" s="33" t="s">
        <v>336</v>
      </c>
      <c r="B614" s="33" t="s">
        <v>1010</v>
      </c>
      <c r="C614" s="33" t="s">
        <v>1010</v>
      </c>
      <c r="D614" s="33" t="s">
        <v>530</v>
      </c>
    </row>
    <row r="615" customFormat="false" ht="15" hidden="false" customHeight="true" outlineLevel="0" collapsed="false">
      <c r="A615" s="33" t="s">
        <v>336</v>
      </c>
      <c r="B615" s="33" t="s">
        <v>1011</v>
      </c>
      <c r="C615" s="33" t="s">
        <v>1011</v>
      </c>
      <c r="D615" s="33" t="s">
        <v>530</v>
      </c>
    </row>
    <row r="616" customFormat="false" ht="15" hidden="false" customHeight="true" outlineLevel="0" collapsed="false">
      <c r="A616" s="33" t="s">
        <v>336</v>
      </c>
      <c r="B616" s="33" t="s">
        <v>1012</v>
      </c>
      <c r="C616" s="33" t="s">
        <v>1012</v>
      </c>
      <c r="D616" s="33" t="s">
        <v>530</v>
      </c>
    </row>
    <row r="617" customFormat="false" ht="15" hidden="false" customHeight="true" outlineLevel="0" collapsed="false">
      <c r="A617" s="33" t="s">
        <v>336</v>
      </c>
      <c r="B617" s="33" t="s">
        <v>1013</v>
      </c>
      <c r="C617" s="33" t="s">
        <v>1013</v>
      </c>
      <c r="D617" s="33" t="s">
        <v>530</v>
      </c>
    </row>
    <row r="618" customFormat="false" ht="15" hidden="false" customHeight="true" outlineLevel="0" collapsed="false">
      <c r="A618" s="33" t="s">
        <v>336</v>
      </c>
      <c r="B618" s="33" t="s">
        <v>1014</v>
      </c>
      <c r="C618" s="33" t="s">
        <v>1014</v>
      </c>
      <c r="D618" s="33" t="s">
        <v>530</v>
      </c>
    </row>
    <row r="619" customFormat="false" ht="15" hidden="false" customHeight="true" outlineLevel="0" collapsed="false">
      <c r="A619" s="33" t="s">
        <v>336</v>
      </c>
      <c r="B619" s="33" t="s">
        <v>1015</v>
      </c>
      <c r="C619" s="33" t="s">
        <v>1015</v>
      </c>
      <c r="D619" s="33" t="s">
        <v>530</v>
      </c>
    </row>
    <row r="620" customFormat="false" ht="15" hidden="false" customHeight="true" outlineLevel="0" collapsed="false">
      <c r="A620" s="33" t="s">
        <v>336</v>
      </c>
      <c r="B620" s="33" t="s">
        <v>1016</v>
      </c>
      <c r="C620" s="33" t="s">
        <v>1016</v>
      </c>
      <c r="D620" s="33" t="s">
        <v>530</v>
      </c>
    </row>
    <row r="621" customFormat="false" ht="15" hidden="false" customHeight="true" outlineLevel="0" collapsed="false">
      <c r="A621" s="33" t="s">
        <v>336</v>
      </c>
      <c r="B621" s="33" t="s">
        <v>1017</v>
      </c>
      <c r="C621" s="33" t="s">
        <v>1017</v>
      </c>
      <c r="D621" s="33" t="s">
        <v>530</v>
      </c>
    </row>
    <row r="622" customFormat="false" ht="15" hidden="false" customHeight="true" outlineLevel="0" collapsed="false">
      <c r="A622" s="33" t="s">
        <v>336</v>
      </c>
      <c r="B622" s="33" t="s">
        <v>1018</v>
      </c>
      <c r="C622" s="33" t="s">
        <v>1018</v>
      </c>
      <c r="D622" s="33" t="s">
        <v>530</v>
      </c>
    </row>
    <row r="623" customFormat="false" ht="15" hidden="false" customHeight="true" outlineLevel="0" collapsed="false">
      <c r="A623" s="33" t="s">
        <v>336</v>
      </c>
      <c r="B623" s="33" t="s">
        <v>1019</v>
      </c>
      <c r="C623" s="33" t="s">
        <v>1019</v>
      </c>
      <c r="D623" s="33" t="s">
        <v>530</v>
      </c>
    </row>
    <row r="624" customFormat="false" ht="15" hidden="false" customHeight="true" outlineLevel="0" collapsed="false">
      <c r="A624" s="33" t="s">
        <v>336</v>
      </c>
      <c r="B624" s="33" t="s">
        <v>1020</v>
      </c>
      <c r="C624" s="33" t="s">
        <v>1020</v>
      </c>
      <c r="D624" s="33" t="s">
        <v>530</v>
      </c>
    </row>
    <row r="625" customFormat="false" ht="15" hidden="false" customHeight="true" outlineLevel="0" collapsed="false">
      <c r="A625" s="33" t="s">
        <v>336</v>
      </c>
      <c r="B625" s="33" t="s">
        <v>1021</v>
      </c>
      <c r="C625" s="33" t="s">
        <v>1021</v>
      </c>
      <c r="D625" s="33" t="s">
        <v>530</v>
      </c>
    </row>
    <row r="626" customFormat="false" ht="15" hidden="false" customHeight="true" outlineLevel="0" collapsed="false">
      <c r="A626" s="33" t="s">
        <v>336</v>
      </c>
      <c r="B626" s="33" t="s">
        <v>1022</v>
      </c>
      <c r="C626" s="33" t="s">
        <v>1022</v>
      </c>
      <c r="D626" s="33" t="s">
        <v>530</v>
      </c>
    </row>
    <row r="627" customFormat="false" ht="15" hidden="false" customHeight="true" outlineLevel="0" collapsed="false">
      <c r="A627" s="33" t="s">
        <v>336</v>
      </c>
      <c r="B627" s="33" t="s">
        <v>1023</v>
      </c>
      <c r="C627" s="33" t="s">
        <v>1023</v>
      </c>
      <c r="D627" s="33" t="s">
        <v>530</v>
      </c>
    </row>
    <row r="628" customFormat="false" ht="15" hidden="false" customHeight="true" outlineLevel="0" collapsed="false">
      <c r="A628" s="33" t="s">
        <v>336</v>
      </c>
      <c r="B628" s="33" t="s">
        <v>1024</v>
      </c>
      <c r="C628" s="33" t="s">
        <v>1024</v>
      </c>
      <c r="D628" s="33" t="s">
        <v>530</v>
      </c>
    </row>
    <row r="629" customFormat="false" ht="15" hidden="false" customHeight="true" outlineLevel="0" collapsed="false">
      <c r="A629" s="33" t="s">
        <v>336</v>
      </c>
      <c r="B629" s="33" t="s">
        <v>1025</v>
      </c>
      <c r="C629" s="33" t="s">
        <v>1025</v>
      </c>
      <c r="D629" s="33" t="s">
        <v>530</v>
      </c>
    </row>
    <row r="630" customFormat="false" ht="15" hidden="false" customHeight="true" outlineLevel="0" collapsed="false">
      <c r="A630" s="33" t="s">
        <v>336</v>
      </c>
      <c r="B630" s="33" t="s">
        <v>1026</v>
      </c>
      <c r="C630" s="33" t="s">
        <v>1026</v>
      </c>
      <c r="D630" s="33" t="s">
        <v>530</v>
      </c>
    </row>
    <row r="631" customFormat="false" ht="15" hidden="false" customHeight="true" outlineLevel="0" collapsed="false">
      <c r="A631" s="33" t="s">
        <v>336</v>
      </c>
      <c r="B631" s="33" t="s">
        <v>1027</v>
      </c>
      <c r="C631" s="33" t="s">
        <v>1027</v>
      </c>
      <c r="D631" s="33" t="s">
        <v>530</v>
      </c>
    </row>
    <row r="632" customFormat="false" ht="15" hidden="false" customHeight="true" outlineLevel="0" collapsed="false">
      <c r="A632" s="33" t="s">
        <v>336</v>
      </c>
      <c r="B632" s="33" t="s">
        <v>1028</v>
      </c>
      <c r="C632" s="33" t="s">
        <v>1028</v>
      </c>
      <c r="D632" s="33" t="s">
        <v>530</v>
      </c>
    </row>
    <row r="633" customFormat="false" ht="15" hidden="false" customHeight="true" outlineLevel="0" collapsed="false">
      <c r="A633" s="33" t="s">
        <v>336</v>
      </c>
      <c r="B633" s="33" t="s">
        <v>1029</v>
      </c>
      <c r="C633" s="33" t="s">
        <v>1029</v>
      </c>
      <c r="D633" s="33" t="s">
        <v>530</v>
      </c>
    </row>
    <row r="634" customFormat="false" ht="15" hidden="false" customHeight="true" outlineLevel="0" collapsed="false">
      <c r="A634" s="33" t="s">
        <v>336</v>
      </c>
      <c r="B634" s="33" t="s">
        <v>1030</v>
      </c>
      <c r="C634" s="33" t="s">
        <v>1030</v>
      </c>
      <c r="D634" s="33" t="s">
        <v>531</v>
      </c>
    </row>
    <row r="635" customFormat="false" ht="15" hidden="false" customHeight="true" outlineLevel="0" collapsed="false">
      <c r="A635" s="33" t="s">
        <v>336</v>
      </c>
      <c r="B635" s="33" t="s">
        <v>1031</v>
      </c>
      <c r="C635" s="33" t="s">
        <v>1031</v>
      </c>
      <c r="D635" s="33" t="s">
        <v>531</v>
      </c>
    </row>
    <row r="636" customFormat="false" ht="15" hidden="false" customHeight="true" outlineLevel="0" collapsed="false">
      <c r="A636" s="33" t="s">
        <v>336</v>
      </c>
      <c r="B636" s="33" t="s">
        <v>1032</v>
      </c>
      <c r="C636" s="33" t="s">
        <v>1032</v>
      </c>
      <c r="D636" s="33" t="s">
        <v>531</v>
      </c>
    </row>
    <row r="637" customFormat="false" ht="15" hidden="false" customHeight="true" outlineLevel="0" collapsed="false">
      <c r="A637" s="33" t="s">
        <v>336</v>
      </c>
      <c r="B637" s="33" t="s">
        <v>1033</v>
      </c>
      <c r="C637" s="33" t="s">
        <v>1033</v>
      </c>
      <c r="D637" s="33" t="s">
        <v>531</v>
      </c>
    </row>
    <row r="638" customFormat="false" ht="15" hidden="false" customHeight="true" outlineLevel="0" collapsed="false">
      <c r="A638" s="33" t="s">
        <v>336</v>
      </c>
      <c r="B638" s="33" t="s">
        <v>1034</v>
      </c>
      <c r="C638" s="33" t="s">
        <v>1034</v>
      </c>
      <c r="D638" s="33" t="s">
        <v>531</v>
      </c>
    </row>
    <row r="639" customFormat="false" ht="15" hidden="false" customHeight="true" outlineLevel="0" collapsed="false">
      <c r="A639" s="33" t="s">
        <v>336</v>
      </c>
      <c r="B639" s="33" t="s">
        <v>1035</v>
      </c>
      <c r="C639" s="33" t="s">
        <v>1035</v>
      </c>
      <c r="D639" s="33" t="s">
        <v>531</v>
      </c>
    </row>
    <row r="640" customFormat="false" ht="15" hidden="false" customHeight="true" outlineLevel="0" collapsed="false">
      <c r="A640" s="33" t="s">
        <v>336</v>
      </c>
      <c r="B640" s="33" t="s">
        <v>1036</v>
      </c>
      <c r="C640" s="33" t="s">
        <v>1036</v>
      </c>
      <c r="D640" s="33" t="s">
        <v>531</v>
      </c>
    </row>
    <row r="641" customFormat="false" ht="15" hidden="false" customHeight="true" outlineLevel="0" collapsed="false">
      <c r="A641" s="33" t="s">
        <v>336</v>
      </c>
      <c r="B641" s="33" t="s">
        <v>1037</v>
      </c>
      <c r="C641" s="33" t="s">
        <v>1037</v>
      </c>
      <c r="D641" s="33" t="s">
        <v>531</v>
      </c>
    </row>
    <row r="642" customFormat="false" ht="15" hidden="false" customHeight="true" outlineLevel="0" collapsed="false">
      <c r="A642" s="33" t="s">
        <v>336</v>
      </c>
      <c r="B642" s="33" t="s">
        <v>1038</v>
      </c>
      <c r="C642" s="33" t="s">
        <v>1038</v>
      </c>
      <c r="D642" s="33" t="s">
        <v>531</v>
      </c>
    </row>
    <row r="643" customFormat="false" ht="15" hidden="false" customHeight="true" outlineLevel="0" collapsed="false">
      <c r="A643" s="33" t="s">
        <v>336</v>
      </c>
      <c r="B643" s="33" t="s">
        <v>1039</v>
      </c>
      <c r="C643" s="33" t="s">
        <v>1039</v>
      </c>
      <c r="D643" s="33" t="s">
        <v>531</v>
      </c>
    </row>
    <row r="644" customFormat="false" ht="15" hidden="false" customHeight="true" outlineLevel="0" collapsed="false">
      <c r="A644" s="33" t="s">
        <v>336</v>
      </c>
      <c r="B644" s="33" t="s">
        <v>1040</v>
      </c>
      <c r="C644" s="33" t="s">
        <v>1040</v>
      </c>
      <c r="D644" s="33" t="s">
        <v>531</v>
      </c>
    </row>
    <row r="645" customFormat="false" ht="15" hidden="false" customHeight="true" outlineLevel="0" collapsed="false">
      <c r="A645" s="33" t="s">
        <v>336</v>
      </c>
      <c r="B645" s="33" t="s">
        <v>1041</v>
      </c>
      <c r="C645" s="33" t="s">
        <v>1041</v>
      </c>
      <c r="D645" s="33" t="s">
        <v>531</v>
      </c>
    </row>
    <row r="646" customFormat="false" ht="15" hidden="false" customHeight="true" outlineLevel="0" collapsed="false">
      <c r="A646" s="33" t="s">
        <v>336</v>
      </c>
      <c r="B646" s="33" t="s">
        <v>1042</v>
      </c>
      <c r="C646" s="33" t="s">
        <v>1042</v>
      </c>
      <c r="D646" s="33" t="s">
        <v>531</v>
      </c>
    </row>
    <row r="647" customFormat="false" ht="15" hidden="false" customHeight="true" outlineLevel="0" collapsed="false">
      <c r="A647" s="33" t="s">
        <v>336</v>
      </c>
      <c r="B647" s="33" t="s">
        <v>1043</v>
      </c>
      <c r="C647" s="33" t="s">
        <v>1043</v>
      </c>
      <c r="D647" s="33" t="s">
        <v>531</v>
      </c>
    </row>
    <row r="648" customFormat="false" ht="15" hidden="false" customHeight="true" outlineLevel="0" collapsed="false">
      <c r="A648" s="33" t="s">
        <v>336</v>
      </c>
      <c r="B648" s="33" t="s">
        <v>1044</v>
      </c>
      <c r="C648" s="33" t="s">
        <v>1044</v>
      </c>
      <c r="D648" s="33" t="s">
        <v>531</v>
      </c>
    </row>
    <row r="649" customFormat="false" ht="15" hidden="false" customHeight="true" outlineLevel="0" collapsed="false">
      <c r="A649" s="33" t="s">
        <v>336</v>
      </c>
      <c r="B649" s="33" t="s">
        <v>1045</v>
      </c>
      <c r="C649" s="33" t="s">
        <v>1045</v>
      </c>
      <c r="D649" s="33" t="s">
        <v>531</v>
      </c>
    </row>
    <row r="650" customFormat="false" ht="15" hidden="false" customHeight="true" outlineLevel="0" collapsed="false">
      <c r="A650" s="33" t="s">
        <v>336</v>
      </c>
      <c r="B650" s="33" t="s">
        <v>1046</v>
      </c>
      <c r="C650" s="33" t="s">
        <v>1046</v>
      </c>
      <c r="D650" s="33" t="s">
        <v>532</v>
      </c>
    </row>
    <row r="651" customFormat="false" ht="15" hidden="false" customHeight="true" outlineLevel="0" collapsed="false">
      <c r="A651" s="33" t="s">
        <v>336</v>
      </c>
      <c r="B651" s="33" t="s">
        <v>1047</v>
      </c>
      <c r="C651" s="33" t="s">
        <v>1047</v>
      </c>
      <c r="D651" s="33" t="s">
        <v>532</v>
      </c>
    </row>
    <row r="652" customFormat="false" ht="15" hidden="false" customHeight="true" outlineLevel="0" collapsed="false">
      <c r="A652" s="33" t="s">
        <v>336</v>
      </c>
      <c r="B652" s="33" t="s">
        <v>1048</v>
      </c>
      <c r="C652" s="33" t="s">
        <v>1048</v>
      </c>
      <c r="D652" s="33" t="s">
        <v>532</v>
      </c>
    </row>
    <row r="653" customFormat="false" ht="15" hidden="false" customHeight="true" outlineLevel="0" collapsed="false">
      <c r="A653" s="33" t="s">
        <v>336</v>
      </c>
      <c r="B653" s="33" t="s">
        <v>1049</v>
      </c>
      <c r="C653" s="33" t="s">
        <v>1049</v>
      </c>
      <c r="D653" s="33" t="s">
        <v>532</v>
      </c>
    </row>
    <row r="654" customFormat="false" ht="15" hidden="false" customHeight="true" outlineLevel="0" collapsed="false">
      <c r="A654" s="33" t="s">
        <v>336</v>
      </c>
      <c r="B654" s="33" t="s">
        <v>1050</v>
      </c>
      <c r="C654" s="33" t="s">
        <v>1050</v>
      </c>
      <c r="D654" s="33" t="s">
        <v>532</v>
      </c>
    </row>
    <row r="655" customFormat="false" ht="15" hidden="false" customHeight="true" outlineLevel="0" collapsed="false">
      <c r="A655" s="33" t="s">
        <v>336</v>
      </c>
      <c r="B655" s="33" t="s">
        <v>1051</v>
      </c>
      <c r="C655" s="33" t="s">
        <v>1051</v>
      </c>
      <c r="D655" s="33" t="s">
        <v>532</v>
      </c>
    </row>
    <row r="656" customFormat="false" ht="15" hidden="false" customHeight="true" outlineLevel="0" collapsed="false">
      <c r="A656" s="33" t="s">
        <v>336</v>
      </c>
      <c r="B656" s="33" t="s">
        <v>1052</v>
      </c>
      <c r="C656" s="33" t="s">
        <v>1052</v>
      </c>
      <c r="D656" s="33" t="s">
        <v>532</v>
      </c>
    </row>
    <row r="657" customFormat="false" ht="15" hidden="false" customHeight="true" outlineLevel="0" collapsed="false">
      <c r="A657" s="33" t="s">
        <v>336</v>
      </c>
      <c r="B657" s="33" t="s">
        <v>1053</v>
      </c>
      <c r="C657" s="33" t="s">
        <v>1053</v>
      </c>
      <c r="D657" s="33" t="s">
        <v>532</v>
      </c>
    </row>
    <row r="658" customFormat="false" ht="15" hidden="false" customHeight="true" outlineLevel="0" collapsed="false">
      <c r="A658" s="33" t="s">
        <v>336</v>
      </c>
      <c r="B658" s="33" t="s">
        <v>1054</v>
      </c>
      <c r="C658" s="33" t="s">
        <v>1054</v>
      </c>
      <c r="D658" s="33" t="s">
        <v>532</v>
      </c>
    </row>
    <row r="659" customFormat="false" ht="15" hidden="false" customHeight="true" outlineLevel="0" collapsed="false">
      <c r="A659" s="33" t="s">
        <v>336</v>
      </c>
      <c r="B659" s="33" t="s">
        <v>1055</v>
      </c>
      <c r="C659" s="33" t="s">
        <v>1055</v>
      </c>
      <c r="D659" s="33" t="s">
        <v>532</v>
      </c>
    </row>
    <row r="660" customFormat="false" ht="15" hidden="false" customHeight="true" outlineLevel="0" collapsed="false">
      <c r="A660" s="33" t="s">
        <v>336</v>
      </c>
      <c r="B660" s="33" t="s">
        <v>1056</v>
      </c>
      <c r="C660" s="33" t="s">
        <v>1056</v>
      </c>
      <c r="D660" s="33" t="s">
        <v>532</v>
      </c>
    </row>
    <row r="661" customFormat="false" ht="15" hidden="false" customHeight="true" outlineLevel="0" collapsed="false">
      <c r="A661" s="33" t="s">
        <v>336</v>
      </c>
      <c r="B661" s="33" t="s">
        <v>1057</v>
      </c>
      <c r="C661" s="33" t="s">
        <v>1057</v>
      </c>
      <c r="D661" s="33" t="s">
        <v>533</v>
      </c>
    </row>
    <row r="662" customFormat="false" ht="15" hidden="false" customHeight="true" outlineLevel="0" collapsed="false">
      <c r="A662" s="33" t="s">
        <v>336</v>
      </c>
      <c r="B662" s="33" t="s">
        <v>1058</v>
      </c>
      <c r="C662" s="33" t="s">
        <v>1058</v>
      </c>
      <c r="D662" s="33" t="s">
        <v>533</v>
      </c>
    </row>
    <row r="663" customFormat="false" ht="15" hidden="false" customHeight="true" outlineLevel="0" collapsed="false">
      <c r="A663" s="33" t="s">
        <v>336</v>
      </c>
      <c r="B663" s="33" t="s">
        <v>1059</v>
      </c>
      <c r="C663" s="33" t="s">
        <v>1059</v>
      </c>
      <c r="D663" s="33" t="s">
        <v>533</v>
      </c>
    </row>
    <row r="664" customFormat="false" ht="15" hidden="false" customHeight="true" outlineLevel="0" collapsed="false">
      <c r="A664" s="33" t="s">
        <v>336</v>
      </c>
      <c r="B664" s="33" t="s">
        <v>1060</v>
      </c>
      <c r="C664" s="33" t="s">
        <v>1060</v>
      </c>
      <c r="D664" s="33" t="s">
        <v>533</v>
      </c>
    </row>
    <row r="665" customFormat="false" ht="15" hidden="false" customHeight="true" outlineLevel="0" collapsed="false">
      <c r="A665" s="33" t="s">
        <v>336</v>
      </c>
      <c r="B665" s="33" t="s">
        <v>1061</v>
      </c>
      <c r="C665" s="33" t="s">
        <v>1061</v>
      </c>
      <c r="D665" s="33" t="s">
        <v>533</v>
      </c>
    </row>
    <row r="666" customFormat="false" ht="15" hidden="false" customHeight="true" outlineLevel="0" collapsed="false">
      <c r="A666" s="33" t="s">
        <v>336</v>
      </c>
      <c r="B666" s="33" t="s">
        <v>1062</v>
      </c>
      <c r="C666" s="33" t="s">
        <v>1062</v>
      </c>
      <c r="D666" s="33" t="s">
        <v>533</v>
      </c>
    </row>
    <row r="667" customFormat="false" ht="15" hidden="false" customHeight="true" outlineLevel="0" collapsed="false">
      <c r="A667" s="33" t="s">
        <v>336</v>
      </c>
      <c r="B667" s="33" t="s">
        <v>1063</v>
      </c>
      <c r="C667" s="33" t="s">
        <v>1063</v>
      </c>
      <c r="D667" s="33" t="s">
        <v>534</v>
      </c>
    </row>
    <row r="668" customFormat="false" ht="15" hidden="false" customHeight="true" outlineLevel="0" collapsed="false">
      <c r="A668" s="33" t="s">
        <v>336</v>
      </c>
      <c r="B668" s="33" t="s">
        <v>1064</v>
      </c>
      <c r="C668" s="33" t="s">
        <v>1064</v>
      </c>
      <c r="D668" s="33" t="s">
        <v>534</v>
      </c>
    </row>
    <row r="669" customFormat="false" ht="15" hidden="false" customHeight="true" outlineLevel="0" collapsed="false">
      <c r="A669" s="33" t="s">
        <v>336</v>
      </c>
      <c r="B669" s="33" t="s">
        <v>1065</v>
      </c>
      <c r="C669" s="33" t="s">
        <v>1065</v>
      </c>
      <c r="D669" s="33" t="s">
        <v>534</v>
      </c>
    </row>
    <row r="670" customFormat="false" ht="15" hidden="false" customHeight="true" outlineLevel="0" collapsed="false">
      <c r="A670" s="33" t="s">
        <v>336</v>
      </c>
      <c r="B670" s="33" t="s">
        <v>1066</v>
      </c>
      <c r="C670" s="33" t="s">
        <v>1066</v>
      </c>
      <c r="D670" s="33" t="s">
        <v>534</v>
      </c>
    </row>
    <row r="671" customFormat="false" ht="15" hidden="false" customHeight="true" outlineLevel="0" collapsed="false">
      <c r="A671" s="33" t="s">
        <v>336</v>
      </c>
      <c r="B671" s="33" t="s">
        <v>1067</v>
      </c>
      <c r="C671" s="33" t="s">
        <v>1067</v>
      </c>
      <c r="D671" s="33" t="s">
        <v>534</v>
      </c>
    </row>
    <row r="672" customFormat="false" ht="15" hidden="false" customHeight="true" outlineLevel="0" collapsed="false">
      <c r="A672" s="33" t="s">
        <v>336</v>
      </c>
      <c r="B672" s="33" t="s">
        <v>1068</v>
      </c>
      <c r="C672" s="33" t="s">
        <v>1068</v>
      </c>
      <c r="D672" s="33" t="s">
        <v>534</v>
      </c>
    </row>
    <row r="673" customFormat="false" ht="15" hidden="false" customHeight="true" outlineLevel="0" collapsed="false">
      <c r="A673" s="33" t="s">
        <v>336</v>
      </c>
      <c r="B673" s="33" t="s">
        <v>1069</v>
      </c>
      <c r="C673" s="33" t="s">
        <v>1069</v>
      </c>
      <c r="D673" s="33" t="s">
        <v>534</v>
      </c>
    </row>
    <row r="674" customFormat="false" ht="15" hidden="false" customHeight="true" outlineLevel="0" collapsed="false">
      <c r="A674" s="33" t="s">
        <v>336</v>
      </c>
      <c r="B674" s="33" t="s">
        <v>1070</v>
      </c>
      <c r="C674" s="33" t="s">
        <v>1070</v>
      </c>
      <c r="D674" s="33" t="s">
        <v>534</v>
      </c>
    </row>
    <row r="675" customFormat="false" ht="15" hidden="false" customHeight="true" outlineLevel="0" collapsed="false">
      <c r="A675" s="33" t="s">
        <v>336</v>
      </c>
      <c r="B675" s="33" t="s">
        <v>1071</v>
      </c>
      <c r="C675" s="33" t="s">
        <v>1071</v>
      </c>
      <c r="D675" s="33" t="s">
        <v>534</v>
      </c>
    </row>
    <row r="676" customFormat="false" ht="15" hidden="false" customHeight="true" outlineLevel="0" collapsed="false">
      <c r="A676" s="33" t="s">
        <v>336</v>
      </c>
      <c r="B676" s="33" t="s">
        <v>1072</v>
      </c>
      <c r="C676" s="33" t="s">
        <v>1072</v>
      </c>
      <c r="D676" s="33" t="s">
        <v>534</v>
      </c>
    </row>
    <row r="677" customFormat="false" ht="15" hidden="false" customHeight="true" outlineLevel="0" collapsed="false">
      <c r="A677" s="33" t="s">
        <v>336</v>
      </c>
      <c r="B677" s="33" t="s">
        <v>1073</v>
      </c>
      <c r="C677" s="33" t="s">
        <v>1073</v>
      </c>
      <c r="D677" s="33" t="s">
        <v>534</v>
      </c>
    </row>
    <row r="678" customFormat="false" ht="15" hidden="false" customHeight="true" outlineLevel="0" collapsed="false">
      <c r="A678" s="33" t="s">
        <v>336</v>
      </c>
      <c r="B678" s="33" t="s">
        <v>1074</v>
      </c>
      <c r="C678" s="33" t="s">
        <v>1074</v>
      </c>
      <c r="D678" s="33" t="s">
        <v>534</v>
      </c>
    </row>
    <row r="679" customFormat="false" ht="15" hidden="false" customHeight="true" outlineLevel="0" collapsed="false">
      <c r="A679" s="33" t="s">
        <v>336</v>
      </c>
      <c r="B679" s="33" t="s">
        <v>1075</v>
      </c>
      <c r="C679" s="33" t="s">
        <v>1075</v>
      </c>
      <c r="D679" s="33" t="s">
        <v>534</v>
      </c>
    </row>
    <row r="680" customFormat="false" ht="15" hidden="false" customHeight="true" outlineLevel="0" collapsed="false">
      <c r="A680" s="33" t="s">
        <v>336</v>
      </c>
      <c r="B680" s="33" t="s">
        <v>1076</v>
      </c>
      <c r="C680" s="33" t="s">
        <v>1076</v>
      </c>
      <c r="D680" s="33" t="s">
        <v>534</v>
      </c>
    </row>
    <row r="681" customFormat="false" ht="15" hidden="false" customHeight="true" outlineLevel="0" collapsed="false">
      <c r="A681" s="33" t="s">
        <v>336</v>
      </c>
      <c r="B681" s="33" t="s">
        <v>1077</v>
      </c>
      <c r="C681" s="33" t="s">
        <v>1077</v>
      </c>
      <c r="D681" s="33" t="s">
        <v>535</v>
      </c>
    </row>
    <row r="682" customFormat="false" ht="15" hidden="false" customHeight="true" outlineLevel="0" collapsed="false">
      <c r="A682" s="33" t="s">
        <v>336</v>
      </c>
      <c r="B682" s="33" t="s">
        <v>1078</v>
      </c>
      <c r="C682" s="33" t="s">
        <v>1078</v>
      </c>
      <c r="D682" s="33" t="s">
        <v>535</v>
      </c>
    </row>
    <row r="683" customFormat="false" ht="15" hidden="false" customHeight="true" outlineLevel="0" collapsed="false">
      <c r="A683" s="33" t="s">
        <v>336</v>
      </c>
      <c r="B683" s="33" t="s">
        <v>1079</v>
      </c>
      <c r="C683" s="33" t="s">
        <v>1079</v>
      </c>
      <c r="D683" s="33" t="s">
        <v>535</v>
      </c>
    </row>
    <row r="684" customFormat="false" ht="15" hidden="false" customHeight="true" outlineLevel="0" collapsed="false">
      <c r="A684" s="33" t="s">
        <v>336</v>
      </c>
      <c r="B684" s="33" t="s">
        <v>1080</v>
      </c>
      <c r="C684" s="33" t="s">
        <v>1080</v>
      </c>
      <c r="D684" s="33" t="s">
        <v>535</v>
      </c>
    </row>
    <row r="685" customFormat="false" ht="15" hidden="false" customHeight="true" outlineLevel="0" collapsed="false">
      <c r="A685" s="33" t="s">
        <v>336</v>
      </c>
      <c r="B685" s="33" t="s">
        <v>1081</v>
      </c>
      <c r="C685" s="33" t="s">
        <v>1081</v>
      </c>
      <c r="D685" s="33" t="s">
        <v>535</v>
      </c>
    </row>
    <row r="686" customFormat="false" ht="15" hidden="false" customHeight="true" outlineLevel="0" collapsed="false">
      <c r="A686" s="33" t="s">
        <v>336</v>
      </c>
      <c r="B686" s="33" t="s">
        <v>1082</v>
      </c>
      <c r="C686" s="33" t="s">
        <v>1082</v>
      </c>
      <c r="D686" s="33" t="s">
        <v>535</v>
      </c>
    </row>
    <row r="687" customFormat="false" ht="15" hidden="false" customHeight="true" outlineLevel="0" collapsed="false">
      <c r="A687" s="33" t="s">
        <v>336</v>
      </c>
      <c r="B687" s="33" t="s">
        <v>1083</v>
      </c>
      <c r="C687" s="33" t="s">
        <v>1083</v>
      </c>
      <c r="D687" s="33" t="s">
        <v>535</v>
      </c>
    </row>
    <row r="688" customFormat="false" ht="15" hidden="false" customHeight="true" outlineLevel="0" collapsed="false">
      <c r="A688" s="33" t="s">
        <v>336</v>
      </c>
      <c r="B688" s="33" t="s">
        <v>1084</v>
      </c>
      <c r="C688" s="33" t="s">
        <v>1084</v>
      </c>
      <c r="D688" s="33" t="s">
        <v>535</v>
      </c>
    </row>
    <row r="689" customFormat="false" ht="15" hidden="false" customHeight="true" outlineLevel="0" collapsed="false">
      <c r="A689" s="33" t="s">
        <v>336</v>
      </c>
      <c r="B689" s="33" t="s">
        <v>1085</v>
      </c>
      <c r="C689" s="33" t="s">
        <v>1085</v>
      </c>
      <c r="D689" s="33" t="s">
        <v>535</v>
      </c>
    </row>
    <row r="690" customFormat="false" ht="15" hidden="false" customHeight="true" outlineLevel="0" collapsed="false">
      <c r="A690" s="33" t="s">
        <v>336</v>
      </c>
      <c r="B690" s="33" t="s">
        <v>1086</v>
      </c>
      <c r="C690" s="33" t="s">
        <v>1086</v>
      </c>
      <c r="D690" s="33" t="s">
        <v>535</v>
      </c>
    </row>
    <row r="691" customFormat="false" ht="15" hidden="false" customHeight="true" outlineLevel="0" collapsed="false">
      <c r="A691" s="33" t="s">
        <v>336</v>
      </c>
      <c r="B691" s="33" t="s">
        <v>1087</v>
      </c>
      <c r="C691" s="33" t="s">
        <v>1087</v>
      </c>
      <c r="D691" s="33" t="s">
        <v>535</v>
      </c>
    </row>
    <row r="692" customFormat="false" ht="15" hidden="false" customHeight="true" outlineLevel="0" collapsed="false">
      <c r="A692" s="33" t="s">
        <v>336</v>
      </c>
      <c r="B692" s="33" t="s">
        <v>1088</v>
      </c>
      <c r="C692" s="33" t="s">
        <v>1088</v>
      </c>
      <c r="D692" s="33" t="s">
        <v>535</v>
      </c>
    </row>
    <row r="693" customFormat="false" ht="15" hidden="false" customHeight="true" outlineLevel="0" collapsed="false">
      <c r="A693" s="33" t="s">
        <v>336</v>
      </c>
      <c r="B693" s="33" t="s">
        <v>1089</v>
      </c>
      <c r="C693" s="33" t="s">
        <v>1089</v>
      </c>
      <c r="D693" s="33" t="s">
        <v>535</v>
      </c>
    </row>
    <row r="694" customFormat="false" ht="15" hidden="false" customHeight="true" outlineLevel="0" collapsed="false">
      <c r="A694" s="33" t="s">
        <v>336</v>
      </c>
      <c r="B694" s="33" t="s">
        <v>1090</v>
      </c>
      <c r="C694" s="33" t="s">
        <v>1090</v>
      </c>
      <c r="D694" s="33" t="s">
        <v>535</v>
      </c>
    </row>
    <row r="695" customFormat="false" ht="15" hidden="false" customHeight="true" outlineLevel="0" collapsed="false">
      <c r="A695" s="33" t="s">
        <v>336</v>
      </c>
      <c r="B695" s="33" t="s">
        <v>1091</v>
      </c>
      <c r="C695" s="33" t="s">
        <v>1091</v>
      </c>
      <c r="D695" s="33" t="s">
        <v>535</v>
      </c>
    </row>
    <row r="696" customFormat="false" ht="15" hidden="false" customHeight="true" outlineLevel="0" collapsed="false">
      <c r="A696" s="33" t="s">
        <v>336</v>
      </c>
      <c r="B696" s="33" t="s">
        <v>1092</v>
      </c>
      <c r="C696" s="33" t="s">
        <v>1092</v>
      </c>
      <c r="D696" s="33" t="s">
        <v>535</v>
      </c>
    </row>
    <row r="697" customFormat="false" ht="15" hidden="false" customHeight="true" outlineLevel="0" collapsed="false">
      <c r="A697" s="33" t="s">
        <v>336</v>
      </c>
      <c r="B697" s="33" t="s">
        <v>1093</v>
      </c>
      <c r="C697" s="33" t="s">
        <v>1093</v>
      </c>
      <c r="D697" s="33" t="s">
        <v>535</v>
      </c>
    </row>
    <row r="698" customFormat="false" ht="15" hidden="false" customHeight="true" outlineLevel="0" collapsed="false">
      <c r="A698" s="33" t="s">
        <v>336</v>
      </c>
      <c r="B698" s="33" t="s">
        <v>1094</v>
      </c>
      <c r="C698" s="33" t="s">
        <v>1094</v>
      </c>
      <c r="D698" s="33" t="s">
        <v>535</v>
      </c>
    </row>
    <row r="699" customFormat="false" ht="15" hidden="false" customHeight="true" outlineLevel="0" collapsed="false">
      <c r="A699" s="33" t="s">
        <v>336</v>
      </c>
      <c r="B699" s="33" t="s">
        <v>1095</v>
      </c>
      <c r="C699" s="33" t="s">
        <v>1095</v>
      </c>
      <c r="D699" s="33" t="s">
        <v>535</v>
      </c>
    </row>
    <row r="700" customFormat="false" ht="15" hidden="false" customHeight="true" outlineLevel="0" collapsed="false">
      <c r="A700" s="33" t="s">
        <v>336</v>
      </c>
      <c r="B700" s="33" t="s">
        <v>1096</v>
      </c>
      <c r="C700" s="33" t="s">
        <v>1096</v>
      </c>
      <c r="D700" s="33" t="s">
        <v>535</v>
      </c>
    </row>
    <row r="701" customFormat="false" ht="15" hidden="false" customHeight="true" outlineLevel="0" collapsed="false">
      <c r="A701" s="33" t="s">
        <v>336</v>
      </c>
      <c r="B701" s="33" t="s">
        <v>1097</v>
      </c>
      <c r="C701" s="33" t="s">
        <v>1097</v>
      </c>
      <c r="D701" s="33" t="s">
        <v>535</v>
      </c>
    </row>
    <row r="702" customFormat="false" ht="15" hidden="false" customHeight="true" outlineLevel="0" collapsed="false">
      <c r="A702" s="33" t="s">
        <v>336</v>
      </c>
      <c r="B702" s="33" t="s">
        <v>1098</v>
      </c>
      <c r="C702" s="33" t="s">
        <v>1098</v>
      </c>
      <c r="D702" s="33" t="s">
        <v>535</v>
      </c>
    </row>
    <row r="703" customFormat="false" ht="15" hidden="false" customHeight="true" outlineLevel="0" collapsed="false">
      <c r="A703" s="33" t="s">
        <v>336</v>
      </c>
      <c r="B703" s="33" t="s">
        <v>1099</v>
      </c>
      <c r="C703" s="33" t="s">
        <v>1099</v>
      </c>
      <c r="D703" s="33" t="s">
        <v>536</v>
      </c>
    </row>
    <row r="704" customFormat="false" ht="15" hidden="false" customHeight="true" outlineLevel="0" collapsed="false">
      <c r="A704" s="33" t="s">
        <v>336</v>
      </c>
      <c r="B704" s="33" t="s">
        <v>1100</v>
      </c>
      <c r="C704" s="33" t="s">
        <v>1100</v>
      </c>
      <c r="D704" s="33" t="s">
        <v>536</v>
      </c>
    </row>
    <row r="705" customFormat="false" ht="15" hidden="false" customHeight="true" outlineLevel="0" collapsed="false">
      <c r="A705" s="33" t="s">
        <v>336</v>
      </c>
      <c r="B705" s="33" t="s">
        <v>1101</v>
      </c>
      <c r="C705" s="33" t="s">
        <v>1101</v>
      </c>
      <c r="D705" s="33" t="s">
        <v>536</v>
      </c>
    </row>
    <row r="706" customFormat="false" ht="15" hidden="false" customHeight="true" outlineLevel="0" collapsed="false">
      <c r="A706" s="33" t="s">
        <v>336</v>
      </c>
      <c r="B706" s="33" t="s">
        <v>1102</v>
      </c>
      <c r="C706" s="33" t="s">
        <v>1102</v>
      </c>
      <c r="D706" s="33" t="s">
        <v>536</v>
      </c>
    </row>
    <row r="707" customFormat="false" ht="15" hidden="false" customHeight="true" outlineLevel="0" collapsed="false">
      <c r="A707" s="33" t="s">
        <v>336</v>
      </c>
      <c r="B707" s="33" t="s">
        <v>1103</v>
      </c>
      <c r="C707" s="33" t="s">
        <v>1103</v>
      </c>
      <c r="D707" s="33" t="s">
        <v>536</v>
      </c>
    </row>
    <row r="708" customFormat="false" ht="15" hidden="false" customHeight="true" outlineLevel="0" collapsed="false">
      <c r="A708" s="33" t="s">
        <v>336</v>
      </c>
      <c r="B708" s="33" t="s">
        <v>1104</v>
      </c>
      <c r="C708" s="33" t="s">
        <v>1104</v>
      </c>
      <c r="D708" s="33" t="s">
        <v>536</v>
      </c>
    </row>
    <row r="709" customFormat="false" ht="15" hidden="false" customHeight="true" outlineLevel="0" collapsed="false">
      <c r="A709" s="33" t="s">
        <v>336</v>
      </c>
      <c r="B709" s="33" t="s">
        <v>1105</v>
      </c>
      <c r="C709" s="33" t="s">
        <v>1105</v>
      </c>
      <c r="D709" s="33" t="s">
        <v>536</v>
      </c>
    </row>
    <row r="710" customFormat="false" ht="15" hidden="false" customHeight="true" outlineLevel="0" collapsed="false">
      <c r="A710" s="33" t="s">
        <v>336</v>
      </c>
      <c r="B710" s="33" t="s">
        <v>1106</v>
      </c>
      <c r="C710" s="33" t="s">
        <v>1106</v>
      </c>
      <c r="D710" s="33" t="s">
        <v>536</v>
      </c>
    </row>
    <row r="711" customFormat="false" ht="15" hidden="false" customHeight="true" outlineLevel="0" collapsed="false">
      <c r="A711" s="33" t="s">
        <v>336</v>
      </c>
      <c r="B711" s="33" t="s">
        <v>1107</v>
      </c>
      <c r="C711" s="33" t="s">
        <v>1107</v>
      </c>
      <c r="D711" s="33" t="s">
        <v>537</v>
      </c>
    </row>
    <row r="712" customFormat="false" ht="15" hidden="false" customHeight="true" outlineLevel="0" collapsed="false">
      <c r="A712" s="33" t="s">
        <v>336</v>
      </c>
      <c r="B712" s="33" t="s">
        <v>1108</v>
      </c>
      <c r="C712" s="33" t="s">
        <v>1108</v>
      </c>
      <c r="D712" s="33" t="s">
        <v>537</v>
      </c>
    </row>
    <row r="713" customFormat="false" ht="15" hidden="false" customHeight="true" outlineLevel="0" collapsed="false">
      <c r="A713" s="33" t="s">
        <v>336</v>
      </c>
      <c r="B713" s="33" t="s">
        <v>1109</v>
      </c>
      <c r="C713" s="33" t="s">
        <v>1109</v>
      </c>
      <c r="D713" s="33" t="s">
        <v>537</v>
      </c>
    </row>
    <row r="714" customFormat="false" ht="15" hidden="false" customHeight="true" outlineLevel="0" collapsed="false">
      <c r="A714" s="33" t="s">
        <v>336</v>
      </c>
      <c r="B714" s="33" t="s">
        <v>1110</v>
      </c>
      <c r="C714" s="33" t="s">
        <v>1110</v>
      </c>
      <c r="D714" s="33" t="s">
        <v>537</v>
      </c>
    </row>
    <row r="715" customFormat="false" ht="15" hidden="false" customHeight="true" outlineLevel="0" collapsed="false">
      <c r="A715" s="33" t="s">
        <v>336</v>
      </c>
      <c r="B715" s="33" t="s">
        <v>1111</v>
      </c>
      <c r="C715" s="33" t="s">
        <v>1111</v>
      </c>
      <c r="D715" s="33" t="s">
        <v>537</v>
      </c>
    </row>
    <row r="716" customFormat="false" ht="15" hidden="false" customHeight="true" outlineLevel="0" collapsed="false">
      <c r="A716" s="33" t="s">
        <v>336</v>
      </c>
      <c r="B716" s="33" t="s">
        <v>1112</v>
      </c>
      <c r="C716" s="33" t="s">
        <v>1112</v>
      </c>
      <c r="D716" s="33" t="s">
        <v>537</v>
      </c>
    </row>
    <row r="717" customFormat="false" ht="15" hidden="false" customHeight="true" outlineLevel="0" collapsed="false">
      <c r="A717" s="33" t="s">
        <v>336</v>
      </c>
      <c r="B717" s="33" t="s">
        <v>1113</v>
      </c>
      <c r="C717" s="33" t="s">
        <v>1113</v>
      </c>
      <c r="D717" s="33" t="s">
        <v>538</v>
      </c>
    </row>
    <row r="718" customFormat="false" ht="15" hidden="false" customHeight="true" outlineLevel="0" collapsed="false">
      <c r="A718" s="33" t="s">
        <v>336</v>
      </c>
      <c r="B718" s="33" t="s">
        <v>1114</v>
      </c>
      <c r="C718" s="33" t="s">
        <v>1114</v>
      </c>
      <c r="D718" s="33" t="s">
        <v>538</v>
      </c>
    </row>
    <row r="719" customFormat="false" ht="15" hidden="false" customHeight="true" outlineLevel="0" collapsed="false">
      <c r="A719" s="33" t="s">
        <v>336</v>
      </c>
      <c r="B719" s="33" t="s">
        <v>1115</v>
      </c>
      <c r="C719" s="33" t="s">
        <v>1115</v>
      </c>
      <c r="D719" s="33" t="s">
        <v>538</v>
      </c>
    </row>
    <row r="720" customFormat="false" ht="15" hidden="false" customHeight="true" outlineLevel="0" collapsed="false">
      <c r="A720" s="33" t="s">
        <v>336</v>
      </c>
      <c r="B720" s="33" t="s">
        <v>1116</v>
      </c>
      <c r="C720" s="33" t="s">
        <v>1116</v>
      </c>
      <c r="D720" s="33" t="s">
        <v>538</v>
      </c>
    </row>
    <row r="721" customFormat="false" ht="15" hidden="false" customHeight="true" outlineLevel="0" collapsed="false">
      <c r="A721" s="33" t="s">
        <v>336</v>
      </c>
      <c r="B721" s="33" t="s">
        <v>1117</v>
      </c>
      <c r="C721" s="33" t="s">
        <v>1117</v>
      </c>
      <c r="D721" s="33" t="s">
        <v>538</v>
      </c>
    </row>
    <row r="722" customFormat="false" ht="15" hidden="false" customHeight="true" outlineLevel="0" collapsed="false">
      <c r="A722" s="33" t="s">
        <v>336</v>
      </c>
      <c r="B722" s="33" t="s">
        <v>1118</v>
      </c>
      <c r="C722" s="33" t="s">
        <v>1118</v>
      </c>
      <c r="D722" s="33" t="s">
        <v>538</v>
      </c>
    </row>
    <row r="723" customFormat="false" ht="15" hidden="false" customHeight="true" outlineLevel="0" collapsed="false">
      <c r="A723" s="33" t="s">
        <v>336</v>
      </c>
      <c r="B723" s="33" t="s">
        <v>1119</v>
      </c>
      <c r="C723" s="33" t="s">
        <v>1119</v>
      </c>
      <c r="D723" s="33" t="s">
        <v>538</v>
      </c>
    </row>
    <row r="724" customFormat="false" ht="15" hidden="false" customHeight="true" outlineLevel="0" collapsed="false">
      <c r="A724" s="33" t="s">
        <v>336</v>
      </c>
      <c r="B724" s="33" t="s">
        <v>1120</v>
      </c>
      <c r="C724" s="33" t="s">
        <v>1120</v>
      </c>
      <c r="D724" s="33" t="s">
        <v>538</v>
      </c>
    </row>
    <row r="725" customFormat="false" ht="15" hidden="false" customHeight="true" outlineLevel="0" collapsed="false">
      <c r="A725" s="33" t="s">
        <v>336</v>
      </c>
      <c r="B725" s="33" t="s">
        <v>1121</v>
      </c>
      <c r="C725" s="33" t="s">
        <v>1121</v>
      </c>
      <c r="D725" s="33" t="s">
        <v>538</v>
      </c>
    </row>
    <row r="726" customFormat="false" ht="15" hidden="false" customHeight="true" outlineLevel="0" collapsed="false">
      <c r="A726" s="33" t="s">
        <v>336</v>
      </c>
      <c r="B726" s="33" t="s">
        <v>1122</v>
      </c>
      <c r="C726" s="33" t="s">
        <v>1122</v>
      </c>
      <c r="D726" s="33" t="s">
        <v>538</v>
      </c>
    </row>
    <row r="727" customFormat="false" ht="15" hidden="false" customHeight="true" outlineLevel="0" collapsed="false">
      <c r="A727" s="33" t="s">
        <v>336</v>
      </c>
      <c r="B727" s="33" t="s">
        <v>1123</v>
      </c>
      <c r="C727" s="33" t="s">
        <v>1123</v>
      </c>
      <c r="D727" s="33" t="s">
        <v>538</v>
      </c>
    </row>
    <row r="728" customFormat="false" ht="15" hidden="false" customHeight="true" outlineLevel="0" collapsed="false">
      <c r="A728" s="33" t="s">
        <v>336</v>
      </c>
      <c r="B728" s="33" t="s">
        <v>1124</v>
      </c>
      <c r="C728" s="33" t="s">
        <v>1124</v>
      </c>
      <c r="D728" s="33" t="s">
        <v>538</v>
      </c>
    </row>
    <row r="729" customFormat="false" ht="15" hidden="false" customHeight="true" outlineLevel="0" collapsed="false">
      <c r="A729" s="33" t="s">
        <v>336</v>
      </c>
      <c r="B729" s="33" t="s">
        <v>1125</v>
      </c>
      <c r="C729" s="33" t="s">
        <v>1125</v>
      </c>
      <c r="D729" s="33" t="s">
        <v>538</v>
      </c>
    </row>
    <row r="730" customFormat="false" ht="15" hidden="false" customHeight="true" outlineLevel="0" collapsed="false">
      <c r="A730" s="33" t="s">
        <v>336</v>
      </c>
      <c r="B730" s="33" t="s">
        <v>1126</v>
      </c>
      <c r="C730" s="33" t="s">
        <v>1126</v>
      </c>
      <c r="D730" s="33" t="s">
        <v>538</v>
      </c>
    </row>
    <row r="731" customFormat="false" ht="15" hidden="false" customHeight="true" outlineLevel="0" collapsed="false">
      <c r="A731" s="33" t="s">
        <v>336</v>
      </c>
      <c r="B731" s="33" t="s">
        <v>1127</v>
      </c>
      <c r="C731" s="33" t="s">
        <v>1127</v>
      </c>
      <c r="D731" s="33" t="s">
        <v>538</v>
      </c>
    </row>
    <row r="732" customFormat="false" ht="15" hidden="false" customHeight="true" outlineLevel="0" collapsed="false">
      <c r="A732" s="33" t="s">
        <v>336</v>
      </c>
      <c r="B732" s="33" t="s">
        <v>1128</v>
      </c>
      <c r="C732" s="33" t="s">
        <v>1128</v>
      </c>
      <c r="D732" s="33" t="s">
        <v>538</v>
      </c>
    </row>
    <row r="733" customFormat="false" ht="15" hidden="false" customHeight="true" outlineLevel="0" collapsed="false">
      <c r="A733" s="33" t="s">
        <v>336</v>
      </c>
      <c r="B733" s="33" t="s">
        <v>1129</v>
      </c>
      <c r="C733" s="33" t="s">
        <v>1129</v>
      </c>
      <c r="D733" s="33" t="s">
        <v>538</v>
      </c>
    </row>
    <row r="734" customFormat="false" ht="15" hidden="false" customHeight="true" outlineLevel="0" collapsed="false">
      <c r="A734" s="33" t="s">
        <v>336</v>
      </c>
      <c r="B734" s="33" t="s">
        <v>1130</v>
      </c>
      <c r="C734" s="33" t="s">
        <v>1130</v>
      </c>
      <c r="D734" s="33" t="s">
        <v>538</v>
      </c>
    </row>
    <row r="735" customFormat="false" ht="15" hidden="false" customHeight="true" outlineLevel="0" collapsed="false">
      <c r="A735" s="33" t="s">
        <v>336</v>
      </c>
      <c r="B735" s="33" t="s">
        <v>1131</v>
      </c>
      <c r="C735" s="33" t="s">
        <v>1131</v>
      </c>
      <c r="D735" s="33" t="s">
        <v>538</v>
      </c>
    </row>
    <row r="736" customFormat="false" ht="15" hidden="false" customHeight="true" outlineLevel="0" collapsed="false">
      <c r="A736" s="33" t="s">
        <v>336</v>
      </c>
      <c r="B736" s="33" t="s">
        <v>1132</v>
      </c>
      <c r="C736" s="33" t="s">
        <v>1132</v>
      </c>
      <c r="D736" s="33" t="s">
        <v>538</v>
      </c>
    </row>
    <row r="737" customFormat="false" ht="15" hidden="false" customHeight="true" outlineLevel="0" collapsed="false">
      <c r="A737" s="33" t="s">
        <v>336</v>
      </c>
      <c r="B737" s="33" t="s">
        <v>1133</v>
      </c>
      <c r="C737" s="33" t="s">
        <v>1133</v>
      </c>
      <c r="D737" s="33" t="s">
        <v>539</v>
      </c>
    </row>
    <row r="738" customFormat="false" ht="15" hidden="false" customHeight="true" outlineLevel="0" collapsed="false">
      <c r="A738" s="33" t="s">
        <v>336</v>
      </c>
      <c r="B738" s="33" t="s">
        <v>1134</v>
      </c>
      <c r="C738" s="33" t="s">
        <v>1134</v>
      </c>
      <c r="D738" s="33" t="s">
        <v>539</v>
      </c>
    </row>
    <row r="739" customFormat="false" ht="15" hidden="false" customHeight="true" outlineLevel="0" collapsed="false">
      <c r="A739" s="33" t="s">
        <v>336</v>
      </c>
      <c r="B739" s="33" t="s">
        <v>1135</v>
      </c>
      <c r="C739" s="33" t="s">
        <v>1135</v>
      </c>
      <c r="D739" s="33" t="s">
        <v>539</v>
      </c>
    </row>
    <row r="740" customFormat="false" ht="15" hidden="false" customHeight="true" outlineLevel="0" collapsed="false">
      <c r="A740" s="33" t="s">
        <v>336</v>
      </c>
      <c r="B740" s="33" t="s">
        <v>1136</v>
      </c>
      <c r="C740" s="33" t="s">
        <v>1136</v>
      </c>
      <c r="D740" s="33" t="s">
        <v>539</v>
      </c>
    </row>
    <row r="741" customFormat="false" ht="15" hidden="false" customHeight="true" outlineLevel="0" collapsed="false">
      <c r="A741" s="33" t="s">
        <v>336</v>
      </c>
      <c r="B741" s="33" t="s">
        <v>1137</v>
      </c>
      <c r="C741" s="33" t="s">
        <v>1137</v>
      </c>
      <c r="D741" s="33" t="s">
        <v>539</v>
      </c>
    </row>
    <row r="742" customFormat="false" ht="15" hidden="false" customHeight="true" outlineLevel="0" collapsed="false">
      <c r="A742" s="33" t="s">
        <v>336</v>
      </c>
      <c r="B742" s="33" t="s">
        <v>1138</v>
      </c>
      <c r="C742" s="33" t="s">
        <v>1138</v>
      </c>
      <c r="D742" s="33" t="s">
        <v>539</v>
      </c>
    </row>
    <row r="743" customFormat="false" ht="15" hidden="false" customHeight="true" outlineLevel="0" collapsed="false">
      <c r="A743" s="33" t="s">
        <v>336</v>
      </c>
      <c r="B743" s="33" t="s">
        <v>1139</v>
      </c>
      <c r="C743" s="33" t="s">
        <v>1139</v>
      </c>
      <c r="D743" s="33" t="s">
        <v>539</v>
      </c>
    </row>
    <row r="744" customFormat="false" ht="15" hidden="false" customHeight="true" outlineLevel="0" collapsed="false">
      <c r="A744" s="33" t="s">
        <v>336</v>
      </c>
      <c r="B744" s="33" t="s">
        <v>1140</v>
      </c>
      <c r="C744" s="33" t="s">
        <v>1140</v>
      </c>
      <c r="D744" s="33" t="s">
        <v>540</v>
      </c>
    </row>
    <row r="745" customFormat="false" ht="15" hidden="false" customHeight="true" outlineLevel="0" collapsed="false">
      <c r="A745" s="33" t="s">
        <v>336</v>
      </c>
      <c r="B745" s="33" t="s">
        <v>1141</v>
      </c>
      <c r="C745" s="33" t="s">
        <v>1141</v>
      </c>
      <c r="D745" s="33" t="s">
        <v>540</v>
      </c>
    </row>
    <row r="746" customFormat="false" ht="15" hidden="false" customHeight="true" outlineLevel="0" collapsed="false">
      <c r="A746" s="33" t="s">
        <v>336</v>
      </c>
      <c r="B746" s="33" t="s">
        <v>1142</v>
      </c>
      <c r="C746" s="33" t="s">
        <v>1142</v>
      </c>
      <c r="D746" s="33" t="s">
        <v>540</v>
      </c>
    </row>
    <row r="747" customFormat="false" ht="15" hidden="false" customHeight="true" outlineLevel="0" collapsed="false">
      <c r="A747" s="33" t="s">
        <v>336</v>
      </c>
      <c r="B747" s="33" t="s">
        <v>1143</v>
      </c>
      <c r="C747" s="33" t="s">
        <v>1143</v>
      </c>
      <c r="D747" s="33" t="s">
        <v>540</v>
      </c>
    </row>
    <row r="748" customFormat="false" ht="15" hidden="false" customHeight="true" outlineLevel="0" collapsed="false">
      <c r="A748" s="33" t="s">
        <v>336</v>
      </c>
      <c r="B748" s="33" t="s">
        <v>1144</v>
      </c>
      <c r="C748" s="33" t="s">
        <v>1144</v>
      </c>
      <c r="D748" s="33" t="s">
        <v>540</v>
      </c>
    </row>
    <row r="749" customFormat="false" ht="15" hidden="false" customHeight="true" outlineLevel="0" collapsed="false">
      <c r="A749" s="33" t="s">
        <v>336</v>
      </c>
      <c r="B749" s="33" t="s">
        <v>1145</v>
      </c>
      <c r="C749" s="33" t="s">
        <v>1145</v>
      </c>
      <c r="D749" s="33" t="s">
        <v>540</v>
      </c>
    </row>
    <row r="750" customFormat="false" ht="15" hidden="false" customHeight="true" outlineLevel="0" collapsed="false">
      <c r="A750" s="33" t="s">
        <v>336</v>
      </c>
      <c r="B750" s="33" t="s">
        <v>1146</v>
      </c>
      <c r="C750" s="33" t="s">
        <v>1146</v>
      </c>
      <c r="D750" s="33" t="s">
        <v>540</v>
      </c>
    </row>
    <row r="751" customFormat="false" ht="15" hidden="false" customHeight="true" outlineLevel="0" collapsed="false">
      <c r="A751" s="33" t="s">
        <v>336</v>
      </c>
      <c r="B751" s="33" t="s">
        <v>1147</v>
      </c>
      <c r="C751" s="33" t="s">
        <v>1147</v>
      </c>
      <c r="D751" s="33" t="s">
        <v>540</v>
      </c>
    </row>
    <row r="752" customFormat="false" ht="15" hidden="false" customHeight="true" outlineLevel="0" collapsed="false">
      <c r="A752" s="33" t="s">
        <v>336</v>
      </c>
      <c r="B752" s="33" t="s">
        <v>1148</v>
      </c>
      <c r="C752" s="33" t="s">
        <v>1148</v>
      </c>
      <c r="D752" s="33" t="s">
        <v>540</v>
      </c>
    </row>
    <row r="753" customFormat="false" ht="15" hidden="false" customHeight="true" outlineLevel="0" collapsed="false">
      <c r="A753" s="33" t="s">
        <v>336</v>
      </c>
      <c r="B753" s="33" t="s">
        <v>1149</v>
      </c>
      <c r="C753" s="33" t="s">
        <v>1149</v>
      </c>
      <c r="D753" s="33" t="s">
        <v>540</v>
      </c>
    </row>
    <row r="754" customFormat="false" ht="15" hidden="false" customHeight="true" outlineLevel="0" collapsed="false">
      <c r="A754" s="33" t="s">
        <v>336</v>
      </c>
      <c r="B754" s="33" t="s">
        <v>1150</v>
      </c>
      <c r="C754" s="33" t="s">
        <v>1150</v>
      </c>
      <c r="D754" s="33" t="s">
        <v>540</v>
      </c>
    </row>
    <row r="755" customFormat="false" ht="15" hidden="false" customHeight="true" outlineLevel="0" collapsed="false">
      <c r="A755" s="33" t="s">
        <v>336</v>
      </c>
      <c r="B755" s="33" t="s">
        <v>1151</v>
      </c>
      <c r="C755" s="33" t="s">
        <v>1151</v>
      </c>
      <c r="D755" s="33" t="s">
        <v>540</v>
      </c>
    </row>
    <row r="756" customFormat="false" ht="15" hidden="false" customHeight="true" outlineLevel="0" collapsed="false">
      <c r="A756" s="33" t="s">
        <v>336</v>
      </c>
      <c r="B756" s="33" t="s">
        <v>1152</v>
      </c>
      <c r="C756" s="33" t="s">
        <v>1152</v>
      </c>
      <c r="D756" s="33" t="s">
        <v>540</v>
      </c>
    </row>
    <row r="757" customFormat="false" ht="15" hidden="false" customHeight="true" outlineLevel="0" collapsed="false">
      <c r="A757" s="33" t="s">
        <v>336</v>
      </c>
      <c r="B757" s="33" t="s">
        <v>1153</v>
      </c>
      <c r="C757" s="33" t="s">
        <v>1153</v>
      </c>
      <c r="D757" s="33" t="s">
        <v>540</v>
      </c>
    </row>
    <row r="758" customFormat="false" ht="15" hidden="false" customHeight="true" outlineLevel="0" collapsed="false">
      <c r="A758" s="33" t="s">
        <v>336</v>
      </c>
      <c r="B758" s="33" t="s">
        <v>1154</v>
      </c>
      <c r="C758" s="33" t="s">
        <v>1154</v>
      </c>
      <c r="D758" s="33" t="s">
        <v>540</v>
      </c>
    </row>
    <row r="759" customFormat="false" ht="15" hidden="false" customHeight="true" outlineLevel="0" collapsed="false">
      <c r="A759" s="33" t="s">
        <v>336</v>
      </c>
      <c r="B759" s="33" t="s">
        <v>1155</v>
      </c>
      <c r="C759" s="33" t="s">
        <v>1155</v>
      </c>
      <c r="D759" s="33" t="s">
        <v>540</v>
      </c>
    </row>
    <row r="760" customFormat="false" ht="15" hidden="false" customHeight="true" outlineLevel="0" collapsed="false">
      <c r="A760" s="33" t="s">
        <v>336</v>
      </c>
      <c r="B760" s="33" t="s">
        <v>1156</v>
      </c>
      <c r="C760" s="33" t="s">
        <v>1156</v>
      </c>
      <c r="D760" s="33" t="s">
        <v>540</v>
      </c>
    </row>
    <row r="761" customFormat="false" ht="15" hidden="false" customHeight="true" outlineLevel="0" collapsed="false">
      <c r="A761" s="33" t="s">
        <v>336</v>
      </c>
      <c r="B761" s="33" t="s">
        <v>1157</v>
      </c>
      <c r="C761" s="33" t="s">
        <v>1157</v>
      </c>
      <c r="D761" s="33" t="s">
        <v>540</v>
      </c>
    </row>
    <row r="762" customFormat="false" ht="15" hidden="false" customHeight="true" outlineLevel="0" collapsed="false">
      <c r="A762" s="33" t="s">
        <v>336</v>
      </c>
      <c r="B762" s="33" t="s">
        <v>1158</v>
      </c>
      <c r="C762" s="33" t="s">
        <v>1158</v>
      </c>
      <c r="D762" s="33" t="s">
        <v>540</v>
      </c>
    </row>
    <row r="763" customFormat="false" ht="15" hidden="false" customHeight="true" outlineLevel="0" collapsed="false">
      <c r="A763" s="33" t="s">
        <v>336</v>
      </c>
      <c r="B763" s="33" t="s">
        <v>1159</v>
      </c>
      <c r="C763" s="33" t="s">
        <v>1159</v>
      </c>
      <c r="D763" s="33" t="s">
        <v>540</v>
      </c>
    </row>
    <row r="764" customFormat="false" ht="15" hidden="false" customHeight="true" outlineLevel="0" collapsed="false">
      <c r="A764" s="33" t="s">
        <v>336</v>
      </c>
      <c r="B764" s="33" t="s">
        <v>1160</v>
      </c>
      <c r="C764" s="33" t="s">
        <v>1160</v>
      </c>
      <c r="D764" s="33" t="s">
        <v>540</v>
      </c>
    </row>
  </sheetData>
  <autoFilter ref="A1:D10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0" width="39.86"/>
    <col collapsed="false" customWidth="true" hidden="false" outlineLevel="0" max="2" min="2" style="0" width="27.67"/>
    <col collapsed="false" customWidth="true" hidden="false" outlineLevel="0" max="3" min="3" style="0" width="15.86"/>
  </cols>
  <sheetData>
    <row r="1" customFormat="false" ht="15.75" hidden="false" customHeight="true" outlineLevel="0" collapsed="false">
      <c r="A1" s="43" t="s">
        <v>1161</v>
      </c>
      <c r="B1" s="43" t="s">
        <v>1162</v>
      </c>
      <c r="C1" s="43" t="s">
        <v>1163</v>
      </c>
    </row>
    <row r="2" customFormat="false" ht="15.75" hidden="false" customHeight="true" outlineLevel="0" collapsed="false">
      <c r="A2" s="44" t="s">
        <v>1164</v>
      </c>
      <c r="B2" s="44" t="s">
        <v>1165</v>
      </c>
      <c r="C2" s="44" t="s">
        <v>1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9:27:01Z</dcterms:created>
  <dc:creator>Sbihi, Yasser</dc:creator>
  <dc:description/>
  <dc:language>en-US</dc:language>
  <cp:lastModifiedBy>Mittal, Heena</cp:lastModifiedBy>
  <dcterms:modified xsi:type="dcterms:W3CDTF">2024-11-18T11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MSOLanguageID">
    <vt:lpwstr>msoLanguageIDEnglishUK</vt:lpwstr>
  </property>
  <property fmtid="{D5CDD505-2E9C-101B-9397-08002B2CF9AE}" pid="3" name="MSIP_Label_38f1469a-2c2a-4aee-b92b-090d4c5468ff_ActionId">
    <vt:lpwstr>d324a3fa-f260-42d9-b931-cb1fb3935406</vt:lpwstr>
  </property>
  <property fmtid="{D5CDD505-2E9C-101B-9397-08002B2CF9AE}" pid="4" name="MSIP_Label_38f1469a-2c2a-4aee-b92b-090d4c5468ff_ContentBits">
    <vt:lpwstr>0</vt:lpwstr>
  </property>
  <property fmtid="{D5CDD505-2E9C-101B-9397-08002B2CF9AE}" pid="5" name="MSIP_Label_38f1469a-2c2a-4aee-b92b-090d4c5468ff_Enabled">
    <vt:lpwstr>true</vt:lpwstr>
  </property>
  <property fmtid="{D5CDD505-2E9C-101B-9397-08002B2CF9AE}" pid="6" name="MSIP_Label_38f1469a-2c2a-4aee-b92b-090d4c5468ff_Method">
    <vt:lpwstr>Standard</vt:lpwstr>
  </property>
  <property fmtid="{D5CDD505-2E9C-101B-9397-08002B2CF9AE}" pid="7" name="MSIP_Label_38f1469a-2c2a-4aee-b92b-090d4c5468ff_Name">
    <vt:lpwstr>Confidential - Unmarked</vt:lpwstr>
  </property>
  <property fmtid="{D5CDD505-2E9C-101B-9397-08002B2CF9AE}" pid="8" name="MSIP_Label_38f1469a-2c2a-4aee-b92b-090d4c5468ff_SetDate">
    <vt:lpwstr>2024-02-27T09:26:40Z</vt:lpwstr>
  </property>
  <property fmtid="{D5CDD505-2E9C-101B-9397-08002B2CF9AE}" pid="9" name="MSIP_Label_38f1469a-2c2a-4aee-b92b-090d4c5468ff_SiteId">
    <vt:lpwstr>2a6e6092-73e4-4752-b1a5-477a17f5056d</vt:lpwstr>
  </property>
</Properties>
</file>